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 function="false" hidden="false" localSheetId="5" name="Excel_BuiltIn__FilterDatabase" vbProcedure="false">データ!$A$2:$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5" uniqueCount="109">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1</xdr:col>
      <xdr:colOff>20520</xdr:colOff>
      <xdr:row>46</xdr:row>
      <xdr:rowOff>123840</xdr:rowOff>
    </xdr:to>
    <xdr:sp>
      <xdr:nvSpPr>
        <xdr:cNvPr id="5" name="四角形吹き出し 7"/>
        <xdr:cNvSpPr/>
      </xdr:nvSpPr>
      <xdr:spPr>
        <a:xfrm>
          <a:off x="5945760" y="4638600"/>
          <a:ext cx="25963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令和２年度の労務報酬下限額</a:t>
          </a:r>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街路樹の維持管理業務：</a:t>
          </a:r>
          <a:r>
            <a:rPr b="0" lang="en-US" sz="1050" spc="-1" strike="noStrike">
              <a:solidFill>
                <a:srgbClr val="000000"/>
              </a:solidFill>
              <a:latin typeface="Calibri"/>
            </a:rPr>
            <a:t>1,060</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下水道管渠清掃等業務：</a:t>
          </a:r>
          <a:r>
            <a:rPr b="0" lang="en-US" sz="1050" spc="-1" strike="noStrike">
              <a:solidFill>
                <a:srgbClr val="000000"/>
              </a:solidFill>
              <a:latin typeface="Calibri"/>
            </a:rPr>
            <a:t>1,328</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07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送業務</a:t>
          </a:r>
          <a:r>
            <a:rPr b="0" lang="zh-CN" sz="105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膳業務</a:t>
          </a:r>
          <a:r>
            <a:rPr b="0" lang="zh-CN" sz="1100" spc="-1" strike="noStrike">
              <a:solidFill>
                <a:srgbClr val="000000"/>
              </a:solidFill>
              <a:latin typeface="ＭＳ Ｐゴシック"/>
            </a:rPr>
            <a:t>：</a:t>
          </a:r>
          <a:r>
            <a:rPr b="0" lang="en-US" sz="1100" spc="-1" strike="noStrike">
              <a:solidFill>
                <a:srgbClr val="000000"/>
              </a:solidFill>
              <a:latin typeface="Calibri"/>
            </a:rPr>
            <a:t>1,05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r>
            <a:rPr b="0" lang="en-US" sz="1100" spc="-1" strike="noStrike">
              <a:solidFill>
                <a:srgbClr val="000000"/>
              </a:solidFill>
              <a:latin typeface="Calibri"/>
            </a:rPr>
            <a:t>1,046</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t="n">
        <v>31</v>
      </c>
      <c r="D20" s="14"/>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39" activePane="bottomLeft" state="frozen"/>
      <selection pane="topLeft" activeCell="A1" activeCellId="0" sqref="A1"/>
      <selection pane="bottomLeft" activeCell="D12" activeCellId="0" sqref="D12:F12"/>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5383</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5383</v>
      </c>
      <c r="E12" s="37"/>
      <c r="F12" s="37"/>
      <c r="G12" s="38" t="s">
        <v>28</v>
      </c>
      <c r="H12" s="39" t="n">
        <f aca="false">IF(D12="","",IF(C6=D12,DATE(YEAR(D12),MONTH(D12),MIN(基本表!C20,DAY(EOMONTH(D12,0)))),MIN(EDATE(D12,1)-1,C7)))</f>
        <v>45412</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7,2,FALSE()))=TRUE(),"",VLOOKUP(F19,データ!$A$1:$D$107,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7,2,FALSE()))=TRUE(),"",VLOOKUP(F20,データ!$A$1:$D$107,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7,2,FALSE()))=TRUE(),"",VLOOKUP(F21,データ!$A$1:$D$107,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7,2,FALSE()))=TRUE(),"",VLOOKUP(F22,データ!$A$1:$D$107,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7,2,FALSE()))=TRUE(),"",VLOOKUP(F23,データ!$A$1:$D$107,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7,2,FALSE()))=TRUE(),"",VLOOKUP(F24,データ!$A$1:$D$107,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7,2,FALSE()))=TRUE(),"",VLOOKUP(F25,データ!$A$1:$D$107,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7,2,FALSE()))=TRUE(),"",VLOOKUP(F26,データ!$A$1:$D$107,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7,2,FALSE()))=TRUE(),"",VLOOKUP(F27,データ!$A$1:$D$107,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7,2,FALSE()))=TRUE(),"",VLOOKUP(F28,データ!$A$1:$D$107,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7,2,FALSE()))=TRUE(),"",VLOOKUP(F29,データ!$A$1:$D$107,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7,2,FALSE()))=TRUE(),"",VLOOKUP(F30,データ!$A$1:$D$107,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7,2,FALSE()))=TRUE(),"",VLOOKUP(F31,データ!$A$1:$D$107,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7,2,FALSE()))=TRUE(),"",VLOOKUP(F32,データ!$A$1:$D$107,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7,2,FALSE()))=TRUE(),"",VLOOKUP(F33,データ!$A$1:$D$107,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7,2,FALSE()))=TRUE(),"",VLOOKUP(F34,データ!$A$1:$D$107,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7,2,FALSE()))=TRUE(),"",VLOOKUP(F35,データ!$A$1:$D$107,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7,2,FALSE()))=TRUE(),"",VLOOKUP(F36,データ!$A$1:$D$107,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7,2,FALSE()))=TRUE(),"",VLOOKUP(F37,データ!$A$1:$D$107,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7,2,FALSE()))=TRUE(),"",VLOOKUP(F38,データ!$A$1:$D$107,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7,2,FALSE()))=TRUE(),"",VLOOKUP(F39,データ!$A$1:$D$107,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7,2,FALSE()))=TRUE(),"",VLOOKUP(F40,データ!$A$1:$D$107,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7,2,FALSE()))=TRUE(),"",VLOOKUP(F41,データ!$A$1:$D$107,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7,2,FALSE()))=TRUE(),"",VLOOKUP(F42,データ!$A$1:$D$107,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7,2,FALSE()))=TRUE(),"",VLOOKUP(F43,データ!$A$1:$D$107,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7,2,FALSE()))=TRUE(),"",VLOOKUP(F44,データ!$A$1:$D$107,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7,2,FALSE()))=TRUE(),"",VLOOKUP(F45,データ!$A$1:$D$107,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7,2,FALSE()))=TRUE(),"",VLOOKUP(F46,データ!$A$1:$D$107,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7,2,FALSE()))=TRUE(),"",VLOOKUP(F47,データ!$A$1:$D$107,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7,2,FALSE()))=TRUE(),"",VLOOKUP(F48,データ!$A$1:$D$107,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7,2,FALSE()))=TRUE(),"",VLOOKUP(F49,データ!$A$1:$D$107,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7,2,FALSE()))=TRUE(),"",VLOOKUP(F50,データ!$A$1:$D$107,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7,2,FALSE()))=TRUE(),"",VLOOKUP(F51,データ!$A$1:$D$107,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7,2,FALSE()))=TRUE(),"",VLOOKUP(F52,データ!$A$1:$D$107,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7,2,FALSE()))=TRUE(),"",VLOOKUP(F53,データ!$A$1:$D$107,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7,2,FALSE()))=TRUE(),"",VLOOKUP(F54,データ!$A$1:$D$107,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7,2,FALSE()))=TRUE(),"",VLOOKUP(F55,データ!$A$1:$D$107,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7,2,FALSE()))=TRUE(),"",VLOOKUP(F56,データ!$A$1:$D$107,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7,2,FALSE()))=TRUE(),"",VLOOKUP(F57,データ!$A$1:$D$107,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7,2,FALSE()))=TRUE(),"",VLOOKUP(F58,データ!$A$1:$D$107,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7,2,FALSE()))=TRUE(),"",VLOOKUP(F59,データ!$A$1:$D$107,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7,2,FALSE()))=TRUE(),"",VLOOKUP(F60,データ!$A$1:$D$107,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7,2,FALSE()))=TRUE(),"",VLOOKUP(F61,データ!$A$1:$D$107,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7,2,FALSE()))=TRUE(),"",VLOOKUP(F62,データ!$A$1:$D$107,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7,2,FALSE()))=TRUE(),"",VLOOKUP(F63,データ!$A$1:$D$107,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7,2,FALSE()))=TRUE(),"",VLOOKUP(F64,データ!$A$1:$D$107,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7,2,FALSE()))=TRUE(),"",VLOOKUP(F65,データ!$A$1:$D$107,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7,2,FALSE()))=TRUE(),"",VLOOKUP(F66,データ!$A$1:$D$107,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7,2,FALSE()))=TRUE(),"",VLOOKUP(F67,データ!$A$1:$D$107,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7,2,FALSE()))=TRUE(),"",VLOOKUP(F68,データ!$A$1:$D$107,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7,2,FALSE()))=TRUE(),"",VLOOKUP(F69,データ!$A$1:$D$107,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7,2,FALSE()))=TRUE(),"",VLOOKUP(F70,データ!$A$1:$D$107,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7,2,FALSE()))=TRUE(),"",VLOOKUP(F71,データ!$A$1:$D$107,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7,2,FALSE()))=TRUE(),"",VLOOKUP(F72,データ!$A$1:$D$107,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7,2,FALSE()))=TRUE(),"",VLOOKUP(F73,データ!$A$1:$D$107,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7,2,FALSE()))=TRUE(),"",VLOOKUP(F74,データ!$A$1:$D$107,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7,2,FALSE()))=TRUE(),"",VLOOKUP(F75,データ!$A$1:$D$107,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7,2,FALSE()))=TRUE(),"",VLOOKUP(F76,データ!$A$1:$D$107,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7,2,FALSE()))=TRUE(),"",VLOOKUP(F77,データ!$A$1:$D$107,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7,2,FALSE()))=TRUE(),"",VLOOKUP(F78,データ!$A$1:$D$107,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7,2,FALSE()))=TRUE(),"",VLOOKUP(F79,データ!$A$1:$D$107,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7,2,FALSE()))=TRUE(),"",VLOOKUP(F80,データ!$A$1:$D$107,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7,2,FALSE()))=TRUE(),"",VLOOKUP(F81,データ!$A$1:$D$107,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7,2,FALSE()))=TRUE(),"",VLOOKUP(F82,データ!$A$1:$D$107,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7,2,FALSE()))=TRUE(),"",VLOOKUP(F83,データ!$A$1:$D$107,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7,2,FALSE()))=TRUE(),"",VLOOKUP(F84,データ!$A$1:$D$107,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7,2,FALSE()))=TRUE(),"",VLOOKUP(F85,データ!$A$1:$D$107,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7,2,FALSE()))=TRUE(),"",VLOOKUP(F86,データ!$A$1:$D$107,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7,2,FALSE()))=TRUE(),"",VLOOKUP(F87,データ!$A$1:$D$107,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7,2,FALSE()))=TRUE(),"",VLOOKUP(F88,データ!$A$1:$D$107,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7,2,FALSE()))=TRUE(),"",VLOOKUP(F89,データ!$A$1:$D$107,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7,2,FALSE()))=TRUE(),"",VLOOKUP(F90,データ!$A$1:$D$107,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7,2,FALSE()))=TRUE(),"",VLOOKUP(F91,データ!$A$1:$D$107,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7,2,FALSE()))=TRUE(),"",VLOOKUP(F92,データ!$A$1:$D$107,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7,2,FALSE()))=TRUE(),"",VLOOKUP(F93,データ!$A$1:$D$107,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7,2,FALSE()))=TRUE(),"",VLOOKUP(F94,データ!$A$1:$D$107,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7,2,FALSE()))=TRUE(),"",VLOOKUP(F95,データ!$A$1:$D$107,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7,2,FALSE()))=TRUE(),"",VLOOKUP(F96,データ!$A$1:$D$107,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7,2,FALSE()))=TRUE(),"",VLOOKUP(F97,データ!$A$1:$D$107,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7,2,FALSE()))=TRUE(),"",VLOOKUP(F98,データ!$A$1:$D$107,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7,2,FALSE()))=TRUE(),"",VLOOKUP(F99,データ!$A$1:$D$107,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7,2,FALSE()))=TRUE(),"",VLOOKUP(F100,データ!$A$1:$D$107,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7,2,FALSE()))=TRUE(),"",VLOOKUP(F101,データ!$A$1:$D$107,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7,2,FALSE()))=TRUE(),"",VLOOKUP(F102,データ!$A$1:$D$107,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7,2,FALSE()))=TRUE(),"",VLOOKUP(F103,データ!$A$1:$D$107,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7,2,FALSE()))=TRUE(),"",VLOOKUP(F104,データ!$A$1:$D$107,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7,2,FALSE()))=TRUE(),"",VLOOKUP(F105,データ!$A$1:$D$107,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7,2,FALSE()))=TRUE(),"",VLOOKUP(F106,データ!$A$1:$D$107,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7,2,FALSE()))=TRUE(),"",VLOOKUP(F107,データ!$A$1:$D$107,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7,2,FALSE()))=TRUE(),"",VLOOKUP(F108,データ!$A$1:$D$107,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7,2,FALSE()))=TRUE(),"",VLOOKUP(F109,データ!$A$1:$D$107,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7,2,FALSE()))=TRUE(),"",VLOOKUP(F110,データ!$A$1:$D$107,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7,2,FALSE()))=TRUE(),"",VLOOKUP(F111,データ!$A$1:$D$107,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7,2,FALSE()))=TRUE(),"",VLOOKUP(F112,データ!$A$1:$D$107,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7,2,FALSE()))=TRUE(),"",VLOOKUP(F113,データ!$A$1:$D$107,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7,2,FALSE()))=TRUE(),"",VLOOKUP(F114,データ!$A$1:$D$107,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7,2,FALSE()))=TRUE(),"",VLOOKUP(F115,データ!$A$1:$D$107,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7,2,FALSE()))=TRUE(),"",VLOOKUP(F116,データ!$A$1:$D$107,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7,2,FALSE()))=TRUE(),"",VLOOKUP(F117,データ!$A$1:$D$107,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7,2,FALSE()))=TRUE(),"",VLOOKUP(F118,データ!$A$1:$D$107,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7,2,FALSE()))=TRUE(),"",VLOOKUP(F119,データ!$A$1:$D$107,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7,2,FALSE()))=TRUE(),"",VLOOKUP(F120,データ!$A$1:$D$107,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7,2,FALSE()))=TRUE(),"",VLOOKUP(F121,データ!$A$1:$D$107,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7,2,FALSE()))=TRUE(),"",VLOOKUP(F122,データ!$A$1:$D$107,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7,2,FALSE()))=TRUE(),"",VLOOKUP(F123,データ!$A$1:$D$107,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7,2,FALSE()))=TRUE(),"",VLOOKUP(F124,データ!$A$1:$D$107,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7,2,FALSE()))=TRUE(),"",VLOOKUP(F125,データ!$A$1:$D$107,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7,2,FALSE()))=TRUE(),"",VLOOKUP(F126,データ!$A$1:$D$107,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7,2,FALSE()))=TRUE(),"",VLOOKUP(F127,データ!$A$1:$D$107,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7,2,FALSE()))=TRUE(),"",VLOOKUP(F128,データ!$A$1:$D$107,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7,2,FALSE()))=TRUE(),"",VLOOKUP(F129,データ!$A$1:$D$107,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7,2,FALSE()))=TRUE(),"",VLOOKUP(F130,データ!$A$1:$D$107,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7,2,FALSE()))=TRUE(),"",VLOOKUP(F131,データ!$A$1:$D$107,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7,2,FALSE()))=TRUE(),"",VLOOKUP(F132,データ!$A$1:$D$107,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7,2,FALSE()))=TRUE(),"",VLOOKUP(F133,データ!$A$1:$D$107,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7,2,FALSE()))=TRUE(),"",VLOOKUP(F134,データ!$A$1:$D$107,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7,2,FALSE()))=TRUE(),"",VLOOKUP(F135,データ!$A$1:$D$107,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7,2,FALSE()))=TRUE(),"",VLOOKUP(F136,データ!$A$1:$D$107,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7,2,FALSE()))=TRUE(),"",VLOOKUP(F137,データ!$A$1:$D$107,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7,2,FALSE()))=TRUE(),"",VLOOKUP(F138,データ!$A$1:$D$107,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7,2,FALSE()))=TRUE(),"",VLOOKUP(F139,データ!$A$1:$D$107,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7,2,FALSE()))=TRUE(),"",VLOOKUP(F140,データ!$A$1:$D$107,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7,2,FALSE()))=TRUE(),"",VLOOKUP(F141,データ!$A$1:$D$107,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7,2,FALSE()))=TRUE(),"",VLOOKUP(F142,データ!$A$1:$D$107,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7,2,FALSE()))=TRUE(),"",VLOOKUP(F143,データ!$A$1:$D$107,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7,2,FALSE()))=TRUE(),"",VLOOKUP(F144,データ!$A$1:$D$107,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7,2,FALSE()))=TRUE(),"",VLOOKUP(F145,データ!$A$1:$D$107,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7,2,FALSE()))=TRUE(),"",VLOOKUP(F146,データ!$A$1:$D$107,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7,2,FALSE()))=TRUE(),"",VLOOKUP(F147,データ!$A$1:$D$107,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7,2,FALSE()))=TRUE(),"",VLOOKUP(F148,データ!$A$1:$D$107,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7,2,FALSE()))=TRUE(),"",VLOOKUP(F149,データ!$A$1:$D$107,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7,2,FALSE()))=TRUE(),"",VLOOKUP(F150,データ!$A$1:$D$107,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7,2,FALSE()))=TRUE(),"",VLOOKUP(F151,データ!$A$1:$D$107,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7,2,FALSE()))=TRUE(),"",VLOOKUP(F152,データ!$A$1:$D$107,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7,2,FALSE()))=TRUE(),"",VLOOKUP(F153,データ!$A$1:$D$107,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7,2,FALSE()))=TRUE(),"",VLOOKUP(F154,データ!$A$1:$D$107,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7,2,FALSE()))=TRUE(),"",VLOOKUP(F155,データ!$A$1:$D$107,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7,2,FALSE()))=TRUE(),"",VLOOKUP(F156,データ!$A$1:$D$107,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7,2,FALSE()))=TRUE(),"",VLOOKUP(F157,データ!$A$1:$D$107,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7,2,FALSE()))=TRUE(),"",VLOOKUP(F158,データ!$A$1:$D$107,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7,2,FALSE()))=TRUE(),"",VLOOKUP(F159,データ!$A$1:$D$107,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7,2,FALSE()))=TRUE(),"",VLOOKUP(F160,データ!$A$1:$D$107,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7,2,FALSE()))=TRUE(),"",VLOOKUP(F161,データ!$A$1:$D$107,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7,2,FALSE()))=TRUE(),"",VLOOKUP(F162,データ!$A$1:$D$107,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7,2,FALSE()))=TRUE(),"",VLOOKUP(F163,データ!$A$1:$D$107,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7,2,FALSE()))=TRUE(),"",VLOOKUP(F164,データ!$A$1:$D$107,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7,2,FALSE()))=TRUE(),"",VLOOKUP(F165,データ!$A$1:$D$107,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7,2,FALSE()))=TRUE(),"",VLOOKUP(F166,データ!$A$1:$D$107,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7,2,FALSE()))=TRUE(),"",VLOOKUP(F167,データ!$A$1:$D$107,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7,2,FALSE()))=TRUE(),"",VLOOKUP(F168,データ!$A$1:$D$107,2,FALSE()))</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4" colorId="64" zoomScale="100" zoomScaleNormal="100" zoomScalePageLayoutView="100" workbookViewId="0">
      <selection pane="topLeft" activeCell="Q20" activeCellId="0" sqref="Q20"/>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7,2,FALSE()))=TRUE(),"",VLOOKUP(AA31,データ!$A$1:$D$107,2,FALSE()))</f>
        <v>1169</v>
      </c>
      <c r="AU31" s="105"/>
      <c r="AV31" s="105" t="n">
        <f aca="false">IF(ISERROR(AR31*AT31=TRUE()),"",AR31*AT31)</f>
        <v>183533</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7,2,FALSE()))=TRUE(),"",VLOOKUP(AA32,データ!$A$1:$D$107,2,FALSE()))</f>
        <v>1169</v>
      </c>
      <c r="AU32" s="105"/>
      <c r="AV32" s="105" t="n">
        <f aca="false">IF(ISERROR(AR32*AT32=TRUE()),"",AR32*AT32)</f>
        <v>18704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7,2,FALSE()))=TRUE(),"",VLOOKUP(AA33,データ!$A$1:$D$107,2,FALSE()))</f>
        <v>1169</v>
      </c>
      <c r="AU33" s="105"/>
      <c r="AV33" s="105" t="n">
        <f aca="false">IF(ISERROR(AR33*AT33=TRUE()),"",AR33*AT33)</f>
        <v>202237</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7,2,FALSE()))=TRUE(),"",VLOOKUP(AA34,データ!$A$1:$D$107,2,FALSE()))</f>
        <v>1169</v>
      </c>
      <c r="AU34" s="105"/>
      <c r="AV34" s="105" t="n">
        <f aca="false">IF(ISERROR(AR34*AT34=TRUE()),"",AR34*AT34)</f>
        <v>47929</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7,2,FALSE()))=TRUE(),"",VLOOKUP(AA35,データ!$A$1:$D$107,2,FALSE()))</f>
        <v>1406</v>
      </c>
      <c r="AU35" s="105"/>
      <c r="AV35" s="105" t="n">
        <f aca="false">IF(ISERROR(AR35*AT35=TRUE()),"",AR35*AT35)</f>
        <v>18278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7,2,FALSE()))=TRUE(),"",VLOOKUP(AA36,データ!$A$1:$D$107,2,FALSE()))</f>
        <v>1169</v>
      </c>
      <c r="AU36" s="105"/>
      <c r="AV36" s="105" t="n">
        <f aca="false">IF(ISERROR(AR36*AT36=TRUE()),"",AR36*AT36)</f>
        <v>17535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7,2,FALSE()))=TRUE(),"",VLOOKUP(AA37,データ!$A$1:$D$107,2,FALSE()))</f>
        <v>1169</v>
      </c>
      <c r="AU37" s="105"/>
      <c r="AV37" s="105" t="n">
        <f aca="false">IF(ISERROR(AR37*AT37=TRUE()),"",AR37*AT37)</f>
        <v>21042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7,2,FALSE()))=TRUE(),"",VLOOKUP(AA38,データ!$A$1:$D$107,2,FALSE()))</f>
        <v>1169</v>
      </c>
      <c r="AU38" s="105"/>
      <c r="AV38" s="105" t="n">
        <f aca="false">IF(ISERROR(AR38*AT38=TRUE()),"",AR38*AT38)</f>
        <v>18704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7,2,FALSE()))=TRUE(),"",VLOOKUP(AA39,データ!$A$1:$D$107,2,FALSE()))</f>
        <v>1169</v>
      </c>
      <c r="AU39" s="105"/>
      <c r="AV39" s="105" t="n">
        <f aca="false">IF(ISERROR(AR39*AT39=TRUE()),"",AR39*AT39)</f>
        <v>16366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7,2,FALSE()))=TRUE(),"",VLOOKUP(AA40,データ!$A$1:$D$107,2,FALSE()))</f>
        <v>1169</v>
      </c>
      <c r="AU40" s="105"/>
      <c r="AV40" s="105" t="n">
        <f aca="false">IF(ISERROR(AR40*AT40=TRUE()),"",AR40*AT40)</f>
        <v>18704</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7,2,FALSE()))=TRUE(),"",VLOOKUP(AA41,データ!$A$1:$D$107,2,FALSE()))</f>
        <v>1169</v>
      </c>
      <c r="AU41" s="105"/>
      <c r="AV41" s="105" t="n">
        <f aca="false">IF(ISERROR(AR41*AT41=TRUE()),"",AR41*AT41)</f>
        <v>168336</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7,2,FALSE()))=TRUE(),"",VLOOKUP(AA42,データ!$A$1:$D$107,2,FALSE()))</f>
        <v>1169</v>
      </c>
      <c r="AU42" s="105"/>
      <c r="AV42" s="105" t="n">
        <f aca="false">IF(ISERROR(AR42*AT42=TRUE()),"",AR42*AT42)</f>
        <v>18704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7,2,FALSE()))=TRUE(),"",VLOOKUP(AA43,データ!$A$1:$D$107,2,FALSE()))</f>
        <v>1169</v>
      </c>
      <c r="AU43" s="105"/>
      <c r="AV43" s="105" t="n">
        <f aca="false">IF(ISERROR(AR43*AT43=TRUE()),"",AR43*AT43)</f>
        <v>191716</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7,2,FALSE()))=TRUE(),"",VLOOKUP(AA44,データ!$A$1:$D$107,2,FALSE()))</f>
        <v>1169</v>
      </c>
      <c r="AU44" s="105"/>
      <c r="AV44" s="105" t="n">
        <f aca="false">IF(ISERROR(AR44*AT44=TRUE()),"",AR44*AT44)</f>
        <v>4676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7,2,FALSE()))=TRUE(),"",VLOOKUP(AA45,データ!$A$1:$D$107,2,FALSE()))</f>
        <v>1169</v>
      </c>
      <c r="AU45" s="105"/>
      <c r="AV45" s="105" t="n">
        <f aca="false">IF(ISERROR(AR45*AT45=TRUE()),"",AR45*AT45)</f>
        <v>15197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7,2,FALSE()))=TRUE(),"",VLOOKUP(AA46,データ!$A$1:$D$107,2,FALSE()))</f>
        <v>1169</v>
      </c>
      <c r="AU46" s="105"/>
      <c r="AV46" s="105" t="n">
        <f aca="false">IF(ISERROR(AR46*AT46=TRUE()),"",AR46*AT46)</f>
        <v>17535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7,2,FALSE()))=TRUE(),"",VLOOKUP(AA47,データ!$A$1:$D$107,2,FALSE()))</f>
        <v>1169</v>
      </c>
      <c r="AU47" s="105"/>
      <c r="AV47" s="105" t="n">
        <f aca="false">IF(ISERROR(AR47*AT47=TRUE()),"",AR47*AT47)</f>
        <v>21042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1169</v>
      </c>
      <c r="F2" s="62" t="s">
        <v>75</v>
      </c>
    </row>
    <row r="3" customFormat="false" ht="13.5" hidden="false" customHeight="false" outlineLevel="0" collapsed="false">
      <c r="A3" s="133" t="s">
        <v>72</v>
      </c>
      <c r="B3" s="132" t="n">
        <v>1169</v>
      </c>
      <c r="F3" s="134" t="s">
        <v>70</v>
      </c>
    </row>
    <row r="4" customFormat="false" ht="13.5" hidden="false" customHeight="false" outlineLevel="0" collapsed="false">
      <c r="A4" s="133" t="s">
        <v>74</v>
      </c>
      <c r="B4" s="132" t="n">
        <v>1169</v>
      </c>
      <c r="F4" s="62" t="s">
        <v>78</v>
      </c>
      <c r="H4" s="135" t="s">
        <v>67</v>
      </c>
    </row>
    <row r="5" customFormat="false" ht="13.5" hidden="false" customHeight="false" outlineLevel="0" collapsed="false">
      <c r="A5" s="133" t="s">
        <v>77</v>
      </c>
      <c r="B5" s="132" t="n">
        <v>1169</v>
      </c>
      <c r="F5" s="136"/>
    </row>
    <row r="6" customFormat="false" ht="13.5" hidden="false" customHeight="false" outlineLevel="0" collapsed="false">
      <c r="A6" s="133" t="s">
        <v>80</v>
      </c>
      <c r="B6" s="132" t="n">
        <v>1406</v>
      </c>
    </row>
    <row r="7" customFormat="false" ht="13.5" hidden="false" customHeight="false" outlineLevel="0" collapsed="false">
      <c r="A7" s="137" t="s">
        <v>105</v>
      </c>
      <c r="B7" s="132" t="n">
        <v>1169</v>
      </c>
    </row>
    <row r="8" customFormat="false" ht="13.5" hidden="false" customHeight="false" outlineLevel="0" collapsed="false">
      <c r="A8" s="138" t="s">
        <v>106</v>
      </c>
      <c r="B8" s="132" t="n">
        <v>1169</v>
      </c>
    </row>
    <row r="9" customFormat="false" ht="13.5" hidden="false" customHeight="false" outlineLevel="0" collapsed="false">
      <c r="A9" s="137" t="s">
        <v>86</v>
      </c>
      <c r="B9" s="132" t="n">
        <v>1169</v>
      </c>
    </row>
    <row r="10" customFormat="false" ht="13.5" hidden="false" customHeight="false" outlineLevel="0" collapsed="false">
      <c r="A10" s="133" t="s">
        <v>88</v>
      </c>
      <c r="B10" s="132" t="n">
        <v>1169</v>
      </c>
    </row>
    <row r="11" customFormat="false" ht="13.5" hidden="false" customHeight="false" outlineLevel="0" collapsed="false">
      <c r="A11" s="137" t="s">
        <v>90</v>
      </c>
      <c r="B11" s="132" t="n">
        <v>1169</v>
      </c>
    </row>
    <row r="12" customFormat="false" ht="13.5" hidden="false" customHeight="false" outlineLevel="0" collapsed="false">
      <c r="A12" s="137" t="s">
        <v>91</v>
      </c>
      <c r="B12" s="132" t="n">
        <v>1169</v>
      </c>
    </row>
    <row r="13" customFormat="false" ht="13.5" hidden="false" customHeight="false" outlineLevel="0" collapsed="false">
      <c r="A13" s="137" t="s">
        <v>92</v>
      </c>
      <c r="B13" s="132" t="n">
        <v>1169</v>
      </c>
    </row>
    <row r="14" customFormat="false" ht="13.5" hidden="false" customHeight="false" outlineLevel="0" collapsed="false">
      <c r="A14" s="137" t="s">
        <v>93</v>
      </c>
      <c r="B14" s="132" t="n">
        <v>1169</v>
      </c>
    </row>
    <row r="15" customFormat="false" ht="13.5" hidden="false" customHeight="false" outlineLevel="0" collapsed="false">
      <c r="A15" s="137" t="s">
        <v>94</v>
      </c>
      <c r="B15" s="132" t="n">
        <v>1169</v>
      </c>
    </row>
    <row r="16" customFormat="false" ht="13.5" hidden="false" customHeight="false" outlineLevel="0" collapsed="false">
      <c r="A16" s="137" t="s">
        <v>95</v>
      </c>
      <c r="B16" s="132" t="n">
        <v>1169</v>
      </c>
    </row>
    <row r="17" customFormat="false" ht="13.5" hidden="false" customHeight="false" outlineLevel="0" collapsed="false">
      <c r="A17" s="137" t="s">
        <v>96</v>
      </c>
      <c r="B17" s="132" t="n">
        <v>1169</v>
      </c>
    </row>
    <row r="18" customFormat="false" ht="13.5" hidden="false" customHeight="false" outlineLevel="0" collapsed="false">
      <c r="A18" s="137" t="s">
        <v>107</v>
      </c>
      <c r="B18" s="132" t="n">
        <v>1169</v>
      </c>
    </row>
    <row r="19" customFormat="false" ht="13.5" hidden="false" customHeight="false" outlineLevel="0" collapsed="false">
      <c r="A19" s="137" t="s">
        <v>108</v>
      </c>
      <c r="B19" s="132" t="n">
        <v>1169</v>
      </c>
    </row>
    <row r="20" customFormat="false" ht="13.5" hidden="false" customHeight="false" outlineLevel="0" collapsed="false">
      <c r="A20" s="137" t="s">
        <v>97</v>
      </c>
      <c r="B20" s="132" t="n">
        <v>1169</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6-03-28T08:46:16Z</cp:lastPrinted>
  <dcterms:modified xsi:type="dcterms:W3CDTF">2024-03-14T07:03:35Z</dcterms:modified>
  <cp:revision>0</cp:revision>
  <dc:subject/>
  <dc:title/>
</cp:coreProperties>
</file>