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基本表" sheetId="1" state="visible" r:id="rId2"/>
    <sheet name="(1)" sheetId="2" state="visible" r:id="rId3"/>
    <sheet name="工事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name="下限額確認" vbProcedure="false">データ!$H$3:$H$4</definedName>
    <definedName function="false" hidden="false" name="従事業種" vbProcedure="false">データ!$A$4:$A$105</definedName>
    <definedName function="false" hidden="false" name="支払い形態" vbProcedure="false">データ!$F:$F</definedName>
    <definedName function="false" hidden="false" name="支払形態" vbProcedure="false">データ!$F$2:$F$4</definedName>
    <definedName function="false" hidden="false" name="職種" vbProcedure="false">データ!$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Noto Sans"/>
            <family val="2"/>
          </rPr>
          <t xml:space="preserve">履行開始日を
</t>
        </r>
        <r>
          <rPr>
            <sz val="9"/>
            <color rgb="FF000000"/>
            <rFont val="MS P ゴシック"/>
            <family val="3"/>
            <charset val="128"/>
          </rPr>
          <t xml:space="preserve">2025/04/01
</t>
        </r>
        <r>
          <rPr>
            <sz val="9"/>
            <color rgb="FF000000"/>
            <rFont val="Noto Sans"/>
            <family val="2"/>
          </rPr>
          <t xml:space="preserve">の様に入力してください。
</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8</xdr:col>
                <xdr:colOff>74</xdr:colOff>
                <xdr:row>7</xdr:row>
                <xdr:rowOff>17</xdr:rowOff>
              </xdr:to>
            </anchor>
          </commentPr>
        </mc:Choice>
        <mc:Fallback/>
      </mc:AlternateContent>
    </commen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令和◆年●月」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32</xdr:col>
                <xdr:colOff>53</xdr:colOff>
                <xdr:row>1</xdr:row>
                <xdr:rowOff>8</xdr:rowOff>
              </xdr:to>
            </anchor>
          </commentPr>
        </mc:Choice>
        <mc:Fallback/>
      </mc:AlternateContent>
    </comment>
  </commentList>
</comments>
</file>

<file path=xl/sharedStrings.xml><?xml version="1.0" encoding="utf-8"?>
<sst xmlns="http://schemas.openxmlformats.org/spreadsheetml/2006/main" count="672" uniqueCount="318">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t xml:space="preserve">作成日</t>
  </si>
  <si>
    <t xml:space="preserve">多摩市公契約条例対象【工事】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割合判定</t>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割合　　　　　　　判定</t>
  </si>
  <si>
    <t xml:space="preserve">同一人チェック</t>
  </si>
  <si>
    <t xml:space="preserve">公契約対象工事に従事した時間</t>
  </si>
  <si>
    <r>
      <rPr>
        <sz val="8"/>
        <color rgb="FF000000"/>
        <rFont val="Noto Sans"/>
        <family val="2"/>
      </rPr>
      <t xml:space="preserve">特殊作業員</t>
    </r>
    <r>
      <rPr>
        <sz val="8"/>
        <color rgb="FF000000"/>
        <rFont val="ＭＳ Ｐゴシック"/>
        <family val="3"/>
        <charset val="128"/>
      </rPr>
      <t xml:space="preserve">(a)</t>
    </r>
  </si>
  <si>
    <r>
      <rPr>
        <sz val="10"/>
        <color rgb="FF000000"/>
        <rFont val="Noto Sans"/>
        <family val="2"/>
      </rPr>
      <t xml:space="preserve">特殊作業員</t>
    </r>
    <r>
      <rPr>
        <sz val="10"/>
        <color rgb="FF000000"/>
        <rFont val="ＭＳ Ｐゴシック"/>
        <family val="3"/>
        <charset val="128"/>
      </rPr>
      <t xml:space="preserve">(a)</t>
    </r>
  </si>
  <si>
    <r>
      <rPr>
        <sz val="10"/>
        <color rgb="FF000000"/>
        <rFont val="Noto Sans"/>
        <family val="2"/>
      </rPr>
      <t xml:space="preserve">特殊作業員</t>
    </r>
    <r>
      <rPr>
        <sz val="10"/>
        <color rgb="FF000000"/>
        <rFont val="ＭＳ Ｐゴシック"/>
        <family val="3"/>
        <charset val="128"/>
      </rPr>
      <t xml:space="preserve">(b)</t>
    </r>
  </si>
  <si>
    <r>
      <rPr>
        <sz val="10"/>
        <color rgb="FF000000"/>
        <rFont val="Noto Sans"/>
        <family val="2"/>
      </rPr>
      <t xml:space="preserve">普通作業員</t>
    </r>
    <r>
      <rPr>
        <sz val="10"/>
        <color rgb="FF000000"/>
        <rFont val="ＭＳ Ｐゴシック"/>
        <family val="3"/>
        <charset val="128"/>
      </rPr>
      <t xml:space="preserve">(a)</t>
    </r>
  </si>
  <si>
    <r>
      <rPr>
        <sz val="10"/>
        <color rgb="FF000000"/>
        <rFont val="Noto Sans"/>
        <family val="2"/>
      </rPr>
      <t xml:space="preserve">普通作業員</t>
    </r>
    <r>
      <rPr>
        <sz val="10"/>
        <color rgb="FF000000"/>
        <rFont val="ＭＳ Ｐゴシック"/>
        <family val="3"/>
        <charset val="128"/>
      </rPr>
      <t xml:space="preserve">(b)</t>
    </r>
  </si>
  <si>
    <r>
      <rPr>
        <sz val="10"/>
        <color rgb="FF000000"/>
        <rFont val="Noto Sans"/>
        <family val="2"/>
      </rPr>
      <t xml:space="preserve">軽作業員</t>
    </r>
    <r>
      <rPr>
        <sz val="10"/>
        <color rgb="FF000000"/>
        <rFont val="ＭＳ Ｐゴシック"/>
        <family val="3"/>
        <charset val="128"/>
      </rPr>
      <t xml:space="preserve">(a)</t>
    </r>
  </si>
  <si>
    <r>
      <rPr>
        <sz val="10"/>
        <color rgb="FF000000"/>
        <rFont val="Noto Sans"/>
        <family val="2"/>
      </rPr>
      <t xml:space="preserve">軽作業員</t>
    </r>
    <r>
      <rPr>
        <sz val="10"/>
        <color rgb="FF000000"/>
        <rFont val="ＭＳ Ｐゴシック"/>
        <family val="3"/>
        <charset val="128"/>
      </rPr>
      <t xml:space="preserve">(b)</t>
    </r>
  </si>
  <si>
    <r>
      <rPr>
        <sz val="10"/>
        <color rgb="FF000000"/>
        <rFont val="Noto Sans"/>
        <family val="2"/>
      </rPr>
      <t xml:space="preserve">造園工</t>
    </r>
    <r>
      <rPr>
        <sz val="10"/>
        <color rgb="FF000000"/>
        <rFont val="ＭＳ Ｐゴシック"/>
        <family val="3"/>
        <charset val="128"/>
      </rPr>
      <t xml:space="preserve">(a)</t>
    </r>
  </si>
  <si>
    <r>
      <rPr>
        <sz val="10"/>
        <color rgb="FF000000"/>
        <rFont val="Noto Sans"/>
        <family val="2"/>
      </rPr>
      <t xml:space="preserve">造園工</t>
    </r>
    <r>
      <rPr>
        <sz val="10"/>
        <color rgb="FF000000"/>
        <rFont val="ＭＳ Ｐゴシック"/>
        <family val="3"/>
        <charset val="128"/>
      </rPr>
      <t xml:space="preserve">(b)</t>
    </r>
  </si>
  <si>
    <r>
      <rPr>
        <sz val="10"/>
        <color rgb="FF000000"/>
        <rFont val="Noto Sans"/>
        <family val="2"/>
      </rPr>
      <t xml:space="preserve">法面工</t>
    </r>
    <r>
      <rPr>
        <sz val="10"/>
        <color rgb="FF000000"/>
        <rFont val="ＭＳ Ｐゴシック"/>
        <family val="3"/>
        <charset val="128"/>
      </rPr>
      <t xml:space="preserve">(a)</t>
    </r>
  </si>
  <si>
    <r>
      <rPr>
        <sz val="10"/>
        <color rgb="FF000000"/>
        <rFont val="Noto Sans"/>
        <family val="2"/>
      </rPr>
      <t xml:space="preserve">法面工</t>
    </r>
    <r>
      <rPr>
        <sz val="10"/>
        <color rgb="FF000000"/>
        <rFont val="ＭＳ Ｐゴシック"/>
        <family val="3"/>
        <charset val="128"/>
      </rPr>
      <t xml:space="preserve">(b)</t>
    </r>
  </si>
  <si>
    <r>
      <rPr>
        <sz val="10"/>
        <color rgb="FF000000"/>
        <rFont val="Noto Sans"/>
        <family val="2"/>
      </rPr>
      <t xml:space="preserve">とび工</t>
    </r>
    <r>
      <rPr>
        <sz val="10"/>
        <color rgb="FF000000"/>
        <rFont val="ＭＳ Ｐゴシック"/>
        <family val="3"/>
        <charset val="128"/>
      </rPr>
      <t xml:space="preserve">(a)</t>
    </r>
  </si>
  <si>
    <r>
      <rPr>
        <sz val="10"/>
        <color rgb="FF000000"/>
        <rFont val="Noto Sans"/>
        <family val="2"/>
      </rPr>
      <t xml:space="preserve">とび工</t>
    </r>
    <r>
      <rPr>
        <sz val="10"/>
        <color rgb="FF000000"/>
        <rFont val="ＭＳ Ｐゴシック"/>
        <family val="3"/>
        <charset val="128"/>
      </rPr>
      <t xml:space="preserve">(b)</t>
    </r>
  </si>
  <si>
    <r>
      <rPr>
        <sz val="10"/>
        <color rgb="FF000000"/>
        <rFont val="Noto Sans"/>
        <family val="2"/>
      </rPr>
      <t xml:space="preserve">石工</t>
    </r>
    <r>
      <rPr>
        <sz val="10"/>
        <color rgb="FF000000"/>
        <rFont val="ＭＳ Ｐゴシック"/>
        <family val="3"/>
        <charset val="128"/>
      </rPr>
      <t xml:space="preserve">(a)</t>
    </r>
  </si>
  <si>
    <r>
      <rPr>
        <sz val="10"/>
        <color rgb="FF000000"/>
        <rFont val="Noto Sans"/>
        <family val="2"/>
      </rPr>
      <t xml:space="preserve">石工</t>
    </r>
    <r>
      <rPr>
        <sz val="10"/>
        <color rgb="FF000000"/>
        <rFont val="ＭＳ Ｐゴシック"/>
        <family val="3"/>
        <charset val="128"/>
      </rPr>
      <t xml:space="preserve">(b)</t>
    </r>
  </si>
  <si>
    <r>
      <rPr>
        <sz val="10"/>
        <color rgb="FF000000"/>
        <rFont val="Noto Sans"/>
        <family val="2"/>
      </rPr>
      <t xml:space="preserve">ブロック工</t>
    </r>
    <r>
      <rPr>
        <sz val="10"/>
        <color rgb="FF000000"/>
        <rFont val="ＭＳ Ｐゴシック"/>
        <family val="3"/>
        <charset val="128"/>
      </rPr>
      <t xml:space="preserve">(a)</t>
    </r>
  </si>
  <si>
    <r>
      <rPr>
        <sz val="10"/>
        <color rgb="FF000000"/>
        <rFont val="Noto Sans"/>
        <family val="2"/>
      </rPr>
      <t xml:space="preserve">ブロック工</t>
    </r>
    <r>
      <rPr>
        <sz val="10"/>
        <color rgb="FF000000"/>
        <rFont val="ＭＳ Ｐゴシック"/>
        <family val="3"/>
        <charset val="128"/>
      </rPr>
      <t xml:space="preserve">(b)</t>
    </r>
  </si>
  <si>
    <r>
      <rPr>
        <sz val="10"/>
        <color rgb="FF000000"/>
        <rFont val="Noto Sans"/>
        <family val="2"/>
      </rPr>
      <t xml:space="preserve">電工</t>
    </r>
    <r>
      <rPr>
        <sz val="10"/>
        <color rgb="FF000000"/>
        <rFont val="ＭＳ Ｐゴシック"/>
        <family val="3"/>
        <charset val="128"/>
      </rPr>
      <t xml:space="preserve">(a)</t>
    </r>
  </si>
  <si>
    <r>
      <rPr>
        <sz val="10"/>
        <color rgb="FF000000"/>
        <rFont val="Noto Sans"/>
        <family val="2"/>
      </rPr>
      <t xml:space="preserve">電工</t>
    </r>
    <r>
      <rPr>
        <sz val="10"/>
        <color rgb="FF000000"/>
        <rFont val="ＭＳ Ｐゴシック"/>
        <family val="3"/>
        <charset val="128"/>
      </rPr>
      <t xml:space="preserve">(b)</t>
    </r>
  </si>
  <si>
    <r>
      <rPr>
        <sz val="10"/>
        <color rgb="FF000000"/>
        <rFont val="Noto Sans"/>
        <family val="2"/>
      </rPr>
      <t xml:space="preserve">鉄筋工</t>
    </r>
    <r>
      <rPr>
        <sz val="10"/>
        <color rgb="FF000000"/>
        <rFont val="ＭＳ Ｐゴシック"/>
        <family val="3"/>
        <charset val="128"/>
      </rPr>
      <t xml:space="preserve">(a)</t>
    </r>
  </si>
  <si>
    <r>
      <rPr>
        <sz val="10"/>
        <color rgb="FF000000"/>
        <rFont val="Noto Sans"/>
        <family val="2"/>
      </rPr>
      <t xml:space="preserve">鉄筋工</t>
    </r>
    <r>
      <rPr>
        <sz val="10"/>
        <color rgb="FF000000"/>
        <rFont val="ＭＳ Ｐゴシック"/>
        <family val="3"/>
        <charset val="128"/>
      </rPr>
      <t xml:space="preserve">(b)</t>
    </r>
  </si>
  <si>
    <r>
      <rPr>
        <sz val="10"/>
        <color rgb="FF000000"/>
        <rFont val="Noto Sans"/>
        <family val="2"/>
      </rPr>
      <t xml:space="preserve">鉄骨工</t>
    </r>
    <r>
      <rPr>
        <sz val="10"/>
        <color rgb="FF000000"/>
        <rFont val="ＭＳ Ｐゴシック"/>
        <family val="3"/>
        <charset val="128"/>
      </rPr>
      <t xml:space="preserve">(a)</t>
    </r>
  </si>
  <si>
    <r>
      <rPr>
        <sz val="10"/>
        <color rgb="FF000000"/>
        <rFont val="Noto Sans"/>
        <family val="2"/>
      </rPr>
      <t xml:space="preserve">鉄骨工</t>
    </r>
    <r>
      <rPr>
        <sz val="10"/>
        <color rgb="FF000000"/>
        <rFont val="ＭＳ Ｐゴシック"/>
        <family val="3"/>
        <charset val="128"/>
      </rPr>
      <t xml:space="preserve">(b)</t>
    </r>
  </si>
  <si>
    <r>
      <rPr>
        <sz val="10"/>
        <color rgb="FF000000"/>
        <rFont val="Noto Sans"/>
        <family val="2"/>
      </rPr>
      <t xml:space="preserve">塗装工</t>
    </r>
    <r>
      <rPr>
        <sz val="10"/>
        <color rgb="FF000000"/>
        <rFont val="ＭＳ Ｐゴシック"/>
        <family val="3"/>
        <charset val="128"/>
      </rPr>
      <t xml:space="preserve">(a)</t>
    </r>
  </si>
  <si>
    <r>
      <rPr>
        <sz val="10"/>
        <color rgb="FF000000"/>
        <rFont val="Noto Sans"/>
        <family val="2"/>
      </rPr>
      <t xml:space="preserve">塗装工</t>
    </r>
    <r>
      <rPr>
        <sz val="10"/>
        <color rgb="FF000000"/>
        <rFont val="ＭＳ Ｐゴシック"/>
        <family val="3"/>
        <charset val="128"/>
      </rPr>
      <t xml:space="preserve">(b)</t>
    </r>
  </si>
  <si>
    <r>
      <rPr>
        <sz val="10"/>
        <color rgb="FF000000"/>
        <rFont val="Noto Sans"/>
        <family val="2"/>
      </rPr>
      <t xml:space="preserve">溶接工</t>
    </r>
    <r>
      <rPr>
        <sz val="10"/>
        <color rgb="FF000000"/>
        <rFont val="ＭＳ Ｐゴシック"/>
        <family val="3"/>
        <charset val="128"/>
      </rPr>
      <t xml:space="preserve">(a)</t>
    </r>
  </si>
  <si>
    <r>
      <rPr>
        <sz val="10"/>
        <color rgb="FF000000"/>
        <rFont val="Noto Sans"/>
        <family val="2"/>
      </rPr>
      <t xml:space="preserve">溶接工</t>
    </r>
    <r>
      <rPr>
        <sz val="10"/>
        <color rgb="FF000000"/>
        <rFont val="ＭＳ Ｐゴシック"/>
        <family val="3"/>
        <charset val="128"/>
      </rPr>
      <t xml:space="preserve">(b)</t>
    </r>
  </si>
  <si>
    <r>
      <rPr>
        <sz val="10"/>
        <color rgb="FF000000"/>
        <rFont val="Noto Sans"/>
        <family val="2"/>
      </rPr>
      <t xml:space="preserve">運転手（特殊）</t>
    </r>
    <r>
      <rPr>
        <sz val="10"/>
        <color rgb="FF000000"/>
        <rFont val="ＭＳ Ｐゴシック"/>
        <family val="3"/>
        <charset val="128"/>
      </rPr>
      <t xml:space="preserve">(a)</t>
    </r>
  </si>
  <si>
    <r>
      <rPr>
        <sz val="10"/>
        <color rgb="FF000000"/>
        <rFont val="Noto Sans"/>
        <family val="2"/>
      </rPr>
      <t xml:space="preserve">運転手（特殊）</t>
    </r>
    <r>
      <rPr>
        <sz val="10"/>
        <color rgb="FF000000"/>
        <rFont val="ＭＳ Ｐゴシック"/>
        <family val="3"/>
        <charset val="128"/>
      </rPr>
      <t xml:space="preserve">(b)</t>
    </r>
  </si>
  <si>
    <r>
      <rPr>
        <sz val="10"/>
        <color rgb="FF000000"/>
        <rFont val="Noto Sans"/>
        <family val="2"/>
      </rPr>
      <t xml:space="preserve">運転手（一般）</t>
    </r>
    <r>
      <rPr>
        <sz val="10"/>
        <color rgb="FF000000"/>
        <rFont val="ＭＳ Ｐゴシック"/>
        <family val="3"/>
        <charset val="128"/>
      </rPr>
      <t xml:space="preserve">(a)</t>
    </r>
  </si>
  <si>
    <r>
      <rPr>
        <sz val="10"/>
        <color rgb="FF000000"/>
        <rFont val="Noto Sans"/>
        <family val="2"/>
      </rPr>
      <t xml:space="preserve">運転手（一般）</t>
    </r>
    <r>
      <rPr>
        <sz val="10"/>
        <color rgb="FF000000"/>
        <rFont val="ＭＳ Ｐゴシック"/>
        <family val="3"/>
        <charset val="128"/>
      </rPr>
      <t xml:space="preserve">(b)</t>
    </r>
  </si>
  <si>
    <r>
      <rPr>
        <sz val="10"/>
        <color rgb="FF000000"/>
        <rFont val="Noto Sans"/>
        <family val="2"/>
      </rPr>
      <t xml:space="preserve">潜かん工</t>
    </r>
    <r>
      <rPr>
        <sz val="10"/>
        <color rgb="FF000000"/>
        <rFont val="ＭＳ Ｐゴシック"/>
        <family val="3"/>
        <charset val="128"/>
      </rPr>
      <t xml:space="preserve">(a)</t>
    </r>
  </si>
  <si>
    <r>
      <rPr>
        <sz val="10"/>
        <color rgb="FF000000"/>
        <rFont val="Noto Sans"/>
        <family val="2"/>
      </rPr>
      <t xml:space="preserve">潜かん工</t>
    </r>
    <r>
      <rPr>
        <sz val="10"/>
        <color rgb="FF000000"/>
        <rFont val="ＭＳ Ｐゴシック"/>
        <family val="3"/>
        <charset val="128"/>
      </rPr>
      <t xml:space="preserve">(b)</t>
    </r>
  </si>
  <si>
    <r>
      <rPr>
        <sz val="10"/>
        <color rgb="FF000000"/>
        <rFont val="Noto Sans"/>
        <family val="2"/>
      </rPr>
      <t xml:space="preserve">潜かん世話役</t>
    </r>
    <r>
      <rPr>
        <sz val="10"/>
        <color rgb="FF000000"/>
        <rFont val="ＭＳ Ｐゴシック"/>
        <family val="3"/>
        <charset val="128"/>
      </rPr>
      <t xml:space="preserve">(a)</t>
    </r>
  </si>
  <si>
    <r>
      <rPr>
        <sz val="10"/>
        <color rgb="FF000000"/>
        <rFont val="Noto Sans"/>
        <family val="2"/>
      </rPr>
      <t xml:space="preserve">潜かん世話役</t>
    </r>
    <r>
      <rPr>
        <sz val="10"/>
        <color rgb="FF000000"/>
        <rFont val="ＭＳ Ｐゴシック"/>
        <family val="3"/>
        <charset val="128"/>
      </rPr>
      <t xml:space="preserve">(b)</t>
    </r>
  </si>
  <si>
    <r>
      <rPr>
        <sz val="10"/>
        <color rgb="FF000000"/>
        <rFont val="Noto Sans"/>
        <family val="2"/>
      </rPr>
      <t xml:space="preserve">さく岩工</t>
    </r>
    <r>
      <rPr>
        <sz val="10"/>
        <color rgb="FF000000"/>
        <rFont val="ＭＳ Ｐゴシック"/>
        <family val="3"/>
        <charset val="128"/>
      </rPr>
      <t xml:space="preserve">(a)</t>
    </r>
  </si>
  <si>
    <r>
      <rPr>
        <sz val="10"/>
        <color rgb="FF000000"/>
        <rFont val="Noto Sans"/>
        <family val="2"/>
      </rPr>
      <t xml:space="preserve">さく岩工</t>
    </r>
    <r>
      <rPr>
        <sz val="10"/>
        <color rgb="FF000000"/>
        <rFont val="ＭＳ Ｐゴシック"/>
        <family val="3"/>
        <charset val="128"/>
      </rPr>
      <t xml:space="preserve">(b)</t>
    </r>
  </si>
  <si>
    <r>
      <rPr>
        <sz val="10"/>
        <color rgb="FF000000"/>
        <rFont val="Noto Sans"/>
        <family val="2"/>
      </rPr>
      <t xml:space="preserve">トンネル特殊工</t>
    </r>
    <r>
      <rPr>
        <sz val="10"/>
        <color rgb="FF000000"/>
        <rFont val="ＭＳ Ｐゴシック"/>
        <family val="3"/>
        <charset val="128"/>
      </rPr>
      <t xml:space="preserve">(a)</t>
    </r>
  </si>
  <si>
    <r>
      <rPr>
        <sz val="10"/>
        <color rgb="FF000000"/>
        <rFont val="Noto Sans"/>
        <family val="2"/>
      </rPr>
      <t xml:space="preserve">トンネル特殊工</t>
    </r>
    <r>
      <rPr>
        <sz val="10"/>
        <color rgb="FF000000"/>
        <rFont val="ＭＳ Ｐゴシック"/>
        <family val="3"/>
        <charset val="128"/>
      </rPr>
      <t xml:space="preserve">(b)</t>
    </r>
  </si>
  <si>
    <r>
      <rPr>
        <sz val="10"/>
        <color rgb="FF000000"/>
        <rFont val="Noto Sans"/>
        <family val="2"/>
      </rPr>
      <t xml:space="preserve">トンネル作業員</t>
    </r>
    <r>
      <rPr>
        <sz val="10"/>
        <color rgb="FF000000"/>
        <rFont val="ＭＳ Ｐゴシック"/>
        <family val="3"/>
        <charset val="128"/>
      </rPr>
      <t xml:space="preserve">(a)</t>
    </r>
  </si>
  <si>
    <r>
      <rPr>
        <sz val="10"/>
        <color rgb="FF000000"/>
        <rFont val="Noto Sans"/>
        <family val="2"/>
      </rPr>
      <t xml:space="preserve">トンネル作業員</t>
    </r>
    <r>
      <rPr>
        <sz val="10"/>
        <color rgb="FF000000"/>
        <rFont val="ＭＳ Ｐゴシック"/>
        <family val="3"/>
        <charset val="128"/>
      </rPr>
      <t xml:space="preserve">(b)</t>
    </r>
  </si>
  <si>
    <r>
      <rPr>
        <sz val="10"/>
        <color rgb="FF000000"/>
        <rFont val="Noto Sans"/>
        <family val="2"/>
      </rPr>
      <t xml:space="preserve">トンネル世話役</t>
    </r>
    <r>
      <rPr>
        <sz val="10"/>
        <color rgb="FF000000"/>
        <rFont val="ＭＳ Ｐゴシック"/>
        <family val="3"/>
        <charset val="128"/>
      </rPr>
      <t xml:space="preserve">(a)</t>
    </r>
  </si>
  <si>
    <r>
      <rPr>
        <sz val="10"/>
        <color rgb="FF000000"/>
        <rFont val="Noto Sans"/>
        <family val="2"/>
      </rPr>
      <t xml:space="preserve">トンネル世話役</t>
    </r>
    <r>
      <rPr>
        <sz val="10"/>
        <color rgb="FF000000"/>
        <rFont val="ＭＳ Ｐゴシック"/>
        <family val="3"/>
        <charset val="128"/>
      </rPr>
      <t xml:space="preserve">(b)</t>
    </r>
  </si>
  <si>
    <r>
      <rPr>
        <sz val="10"/>
        <color rgb="FF000000"/>
        <rFont val="Noto Sans"/>
        <family val="2"/>
      </rPr>
      <t xml:space="preserve">橋りょう特殊工</t>
    </r>
    <r>
      <rPr>
        <sz val="10"/>
        <color rgb="FF000000"/>
        <rFont val="ＭＳ Ｐゴシック"/>
        <family val="3"/>
        <charset val="128"/>
      </rPr>
      <t xml:space="preserve">(a)</t>
    </r>
  </si>
  <si>
    <r>
      <rPr>
        <sz val="10"/>
        <color rgb="FF000000"/>
        <rFont val="Noto Sans"/>
        <family val="2"/>
      </rPr>
      <t xml:space="preserve">橋りょう特殊工</t>
    </r>
    <r>
      <rPr>
        <sz val="10"/>
        <color rgb="FF000000"/>
        <rFont val="ＭＳ Ｐゴシック"/>
        <family val="3"/>
        <charset val="128"/>
      </rPr>
      <t xml:space="preserve">(b)</t>
    </r>
  </si>
  <si>
    <r>
      <rPr>
        <sz val="10"/>
        <color rgb="FF000000"/>
        <rFont val="Noto Sans"/>
        <family val="2"/>
      </rPr>
      <t xml:space="preserve">橋りょう塗装工</t>
    </r>
    <r>
      <rPr>
        <sz val="10"/>
        <color rgb="FF000000"/>
        <rFont val="ＭＳ Ｐゴシック"/>
        <family val="3"/>
        <charset val="128"/>
      </rPr>
      <t xml:space="preserve">(a)</t>
    </r>
  </si>
  <si>
    <r>
      <rPr>
        <sz val="10"/>
        <color rgb="FF000000"/>
        <rFont val="Noto Sans"/>
        <family val="2"/>
      </rPr>
      <t xml:space="preserve">橋りょう塗装工</t>
    </r>
    <r>
      <rPr>
        <sz val="10"/>
        <color rgb="FF000000"/>
        <rFont val="ＭＳ Ｐゴシック"/>
        <family val="3"/>
        <charset val="128"/>
      </rPr>
      <t xml:space="preserve">(b)</t>
    </r>
  </si>
  <si>
    <r>
      <rPr>
        <sz val="10"/>
        <color rgb="FF000000"/>
        <rFont val="Noto Sans"/>
        <family val="2"/>
      </rPr>
      <t xml:space="preserve">橋りょう世話役</t>
    </r>
    <r>
      <rPr>
        <sz val="10"/>
        <color rgb="FF000000"/>
        <rFont val="ＭＳ Ｐゴシック"/>
        <family val="3"/>
        <charset val="128"/>
      </rPr>
      <t xml:space="preserve">(a)</t>
    </r>
  </si>
  <si>
    <r>
      <rPr>
        <sz val="10"/>
        <color rgb="FF000000"/>
        <rFont val="Noto Sans"/>
        <family val="2"/>
      </rPr>
      <t xml:space="preserve">橋りょう世話役</t>
    </r>
    <r>
      <rPr>
        <sz val="10"/>
        <color rgb="FF000000"/>
        <rFont val="ＭＳ Ｐゴシック"/>
        <family val="3"/>
        <charset val="128"/>
      </rPr>
      <t xml:space="preserve">(b)</t>
    </r>
  </si>
  <si>
    <r>
      <rPr>
        <sz val="10"/>
        <color rgb="FF000000"/>
        <rFont val="Noto Sans"/>
        <family val="2"/>
      </rPr>
      <t xml:space="preserve">土木一般世話役</t>
    </r>
    <r>
      <rPr>
        <sz val="10"/>
        <color rgb="FF000000"/>
        <rFont val="ＭＳ Ｐゴシック"/>
        <family val="3"/>
        <charset val="128"/>
      </rPr>
      <t xml:space="preserve">(a)</t>
    </r>
  </si>
  <si>
    <r>
      <rPr>
        <sz val="10"/>
        <color rgb="FF000000"/>
        <rFont val="Noto Sans"/>
        <family val="2"/>
      </rPr>
      <t xml:space="preserve">土木一般世話役</t>
    </r>
    <r>
      <rPr>
        <sz val="10"/>
        <color rgb="FF000000"/>
        <rFont val="ＭＳ Ｐゴシック"/>
        <family val="3"/>
        <charset val="128"/>
      </rPr>
      <t xml:space="preserve">(b)</t>
    </r>
  </si>
  <si>
    <r>
      <rPr>
        <sz val="10"/>
        <color rgb="FF000000"/>
        <rFont val="Noto Sans"/>
        <family val="2"/>
      </rPr>
      <t xml:space="preserve">高級船員</t>
    </r>
    <r>
      <rPr>
        <sz val="10"/>
        <color rgb="FF000000"/>
        <rFont val="ＭＳ Ｐゴシック"/>
        <family val="3"/>
        <charset val="128"/>
      </rPr>
      <t xml:space="preserve">(a)</t>
    </r>
  </si>
  <si>
    <r>
      <rPr>
        <sz val="10"/>
        <color rgb="FF000000"/>
        <rFont val="Noto Sans"/>
        <family val="2"/>
      </rPr>
      <t xml:space="preserve">高級船員</t>
    </r>
    <r>
      <rPr>
        <sz val="10"/>
        <color rgb="FF000000"/>
        <rFont val="ＭＳ Ｐゴシック"/>
        <family val="3"/>
        <charset val="128"/>
      </rPr>
      <t xml:space="preserve">(b)</t>
    </r>
  </si>
  <si>
    <r>
      <rPr>
        <sz val="10"/>
        <color rgb="FF000000"/>
        <rFont val="Noto Sans"/>
        <family val="2"/>
      </rPr>
      <t xml:space="preserve">普通船員</t>
    </r>
    <r>
      <rPr>
        <sz val="10"/>
        <color rgb="FF000000"/>
        <rFont val="ＭＳ Ｐゴシック"/>
        <family val="3"/>
        <charset val="128"/>
      </rPr>
      <t xml:space="preserve">(a)</t>
    </r>
  </si>
  <si>
    <r>
      <rPr>
        <sz val="10"/>
        <color rgb="FF000000"/>
        <rFont val="Noto Sans"/>
        <family val="2"/>
      </rPr>
      <t xml:space="preserve">普通船員</t>
    </r>
    <r>
      <rPr>
        <sz val="10"/>
        <color rgb="FF000000"/>
        <rFont val="ＭＳ Ｐゴシック"/>
        <family val="3"/>
        <charset val="128"/>
      </rPr>
      <t xml:space="preserve">(b)</t>
    </r>
  </si>
  <si>
    <r>
      <rPr>
        <sz val="10"/>
        <color rgb="FF000000"/>
        <rFont val="Noto Sans"/>
        <family val="2"/>
      </rPr>
      <t xml:space="preserve">潜水士</t>
    </r>
    <r>
      <rPr>
        <sz val="10"/>
        <color rgb="FF000000"/>
        <rFont val="ＭＳ Ｐゴシック"/>
        <family val="3"/>
        <charset val="128"/>
      </rPr>
      <t xml:space="preserve">(a)</t>
    </r>
  </si>
  <si>
    <r>
      <rPr>
        <sz val="10"/>
        <color rgb="FF000000"/>
        <rFont val="Noto Sans"/>
        <family val="2"/>
      </rPr>
      <t xml:space="preserve">潜水士</t>
    </r>
    <r>
      <rPr>
        <sz val="10"/>
        <color rgb="FF000000"/>
        <rFont val="ＭＳ Ｐゴシック"/>
        <family val="3"/>
        <charset val="128"/>
      </rPr>
      <t xml:space="preserve">(b)</t>
    </r>
  </si>
  <si>
    <r>
      <rPr>
        <sz val="10"/>
        <color rgb="FF000000"/>
        <rFont val="Noto Sans"/>
        <family val="2"/>
      </rPr>
      <t xml:space="preserve">潜水連絡員</t>
    </r>
    <r>
      <rPr>
        <sz val="10"/>
        <color rgb="FF000000"/>
        <rFont val="ＭＳ Ｐゴシック"/>
        <family val="3"/>
        <charset val="128"/>
      </rPr>
      <t xml:space="preserve">(a)</t>
    </r>
  </si>
  <si>
    <r>
      <rPr>
        <sz val="10"/>
        <color rgb="FF000000"/>
        <rFont val="Noto Sans"/>
        <family val="2"/>
      </rPr>
      <t xml:space="preserve">潜水連絡員</t>
    </r>
    <r>
      <rPr>
        <sz val="10"/>
        <color rgb="FF000000"/>
        <rFont val="ＭＳ Ｐゴシック"/>
        <family val="3"/>
        <charset val="128"/>
      </rPr>
      <t xml:space="preserve">(b)</t>
    </r>
  </si>
  <si>
    <r>
      <rPr>
        <sz val="10"/>
        <color rgb="FF000000"/>
        <rFont val="Noto Sans"/>
        <family val="2"/>
      </rPr>
      <t xml:space="preserve">潜水送気員</t>
    </r>
    <r>
      <rPr>
        <sz val="10"/>
        <color rgb="FF000000"/>
        <rFont val="ＭＳ Ｐゴシック"/>
        <family val="3"/>
        <charset val="128"/>
      </rPr>
      <t xml:space="preserve">(a)</t>
    </r>
  </si>
  <si>
    <r>
      <rPr>
        <sz val="10"/>
        <color rgb="FF000000"/>
        <rFont val="Noto Sans"/>
        <family val="2"/>
      </rPr>
      <t xml:space="preserve">潜水送気員</t>
    </r>
    <r>
      <rPr>
        <sz val="10"/>
        <color rgb="FF000000"/>
        <rFont val="ＭＳ Ｐゴシック"/>
        <family val="3"/>
        <charset val="128"/>
      </rPr>
      <t xml:space="preserve">(b)</t>
    </r>
  </si>
  <si>
    <r>
      <rPr>
        <sz val="10"/>
        <color rgb="FF000000"/>
        <rFont val="Noto Sans"/>
        <family val="2"/>
      </rPr>
      <t xml:space="preserve">山林砂防工</t>
    </r>
    <r>
      <rPr>
        <sz val="10"/>
        <color rgb="FF000000"/>
        <rFont val="ＭＳ Ｐゴシック"/>
        <family val="3"/>
        <charset val="128"/>
      </rPr>
      <t xml:space="preserve">(a)</t>
    </r>
  </si>
  <si>
    <r>
      <rPr>
        <sz val="10"/>
        <color rgb="FF000000"/>
        <rFont val="Noto Sans"/>
        <family val="2"/>
      </rPr>
      <t xml:space="preserve">山林砂防工</t>
    </r>
    <r>
      <rPr>
        <sz val="10"/>
        <color rgb="FF000000"/>
        <rFont val="ＭＳ Ｐゴシック"/>
        <family val="3"/>
        <charset val="128"/>
      </rPr>
      <t xml:space="preserve">(b)</t>
    </r>
  </si>
  <si>
    <r>
      <rPr>
        <sz val="10"/>
        <color rgb="FF000000"/>
        <rFont val="Noto Sans"/>
        <family val="2"/>
      </rPr>
      <t xml:space="preserve">軌道工</t>
    </r>
    <r>
      <rPr>
        <sz val="10"/>
        <color rgb="FF000000"/>
        <rFont val="ＭＳ Ｐゴシック"/>
        <family val="3"/>
        <charset val="128"/>
      </rPr>
      <t xml:space="preserve">(a)</t>
    </r>
  </si>
  <si>
    <r>
      <rPr>
        <sz val="10"/>
        <color rgb="FF000000"/>
        <rFont val="Noto Sans"/>
        <family val="2"/>
      </rPr>
      <t xml:space="preserve">軌道工</t>
    </r>
    <r>
      <rPr>
        <sz val="10"/>
        <color rgb="FF000000"/>
        <rFont val="ＭＳ Ｐゴシック"/>
        <family val="3"/>
        <charset val="128"/>
      </rPr>
      <t xml:space="preserve">(b)</t>
    </r>
  </si>
  <si>
    <r>
      <rPr>
        <sz val="10"/>
        <color rgb="FF000000"/>
        <rFont val="Noto Sans"/>
        <family val="2"/>
      </rPr>
      <t xml:space="preserve">型わく工</t>
    </r>
    <r>
      <rPr>
        <sz val="10"/>
        <color rgb="FF000000"/>
        <rFont val="ＭＳ Ｐゴシック"/>
        <family val="3"/>
        <charset val="128"/>
      </rPr>
      <t xml:space="preserve">(a)</t>
    </r>
  </si>
  <si>
    <r>
      <rPr>
        <sz val="10"/>
        <color rgb="FF000000"/>
        <rFont val="Noto Sans"/>
        <family val="2"/>
      </rPr>
      <t xml:space="preserve">型わく工</t>
    </r>
    <r>
      <rPr>
        <sz val="10"/>
        <color rgb="FF000000"/>
        <rFont val="ＭＳ Ｐゴシック"/>
        <family val="3"/>
        <charset val="128"/>
      </rPr>
      <t xml:space="preserve">(b)</t>
    </r>
  </si>
  <si>
    <r>
      <rPr>
        <sz val="10"/>
        <color rgb="FF000000"/>
        <rFont val="Noto Sans"/>
        <family val="2"/>
      </rPr>
      <t xml:space="preserve">大工</t>
    </r>
    <r>
      <rPr>
        <sz val="10"/>
        <color rgb="FF000000"/>
        <rFont val="ＭＳ Ｐゴシック"/>
        <family val="3"/>
        <charset val="128"/>
      </rPr>
      <t xml:space="preserve">(a)</t>
    </r>
  </si>
  <si>
    <r>
      <rPr>
        <sz val="10"/>
        <color rgb="FF000000"/>
        <rFont val="Noto Sans"/>
        <family val="2"/>
      </rPr>
      <t xml:space="preserve">大工</t>
    </r>
    <r>
      <rPr>
        <sz val="10"/>
        <color rgb="FF000000"/>
        <rFont val="ＭＳ Ｐゴシック"/>
        <family val="3"/>
        <charset val="128"/>
      </rPr>
      <t xml:space="preserve">(b)</t>
    </r>
  </si>
  <si>
    <r>
      <rPr>
        <sz val="10"/>
        <color rgb="FF000000"/>
        <rFont val="Noto Sans"/>
        <family val="2"/>
      </rPr>
      <t xml:space="preserve">左官</t>
    </r>
    <r>
      <rPr>
        <sz val="10"/>
        <color rgb="FF000000"/>
        <rFont val="ＭＳ Ｐゴシック"/>
        <family val="3"/>
        <charset val="128"/>
      </rPr>
      <t xml:space="preserve">(a)</t>
    </r>
  </si>
  <si>
    <r>
      <rPr>
        <sz val="10"/>
        <color rgb="FF000000"/>
        <rFont val="Noto Sans"/>
        <family val="2"/>
      </rPr>
      <t xml:space="preserve">左官</t>
    </r>
    <r>
      <rPr>
        <sz val="10"/>
        <color rgb="FF000000"/>
        <rFont val="ＭＳ Ｐゴシック"/>
        <family val="3"/>
        <charset val="128"/>
      </rPr>
      <t xml:space="preserve">(b)</t>
    </r>
  </si>
  <si>
    <r>
      <rPr>
        <sz val="10"/>
        <color rgb="FF000000"/>
        <rFont val="Noto Sans"/>
        <family val="2"/>
      </rPr>
      <t xml:space="preserve">配管工</t>
    </r>
    <r>
      <rPr>
        <sz val="10"/>
        <color rgb="FF000000"/>
        <rFont val="ＭＳ Ｐゴシック"/>
        <family val="3"/>
        <charset val="128"/>
      </rPr>
      <t xml:space="preserve">(a)</t>
    </r>
  </si>
  <si>
    <r>
      <rPr>
        <sz val="10"/>
        <color rgb="FF000000"/>
        <rFont val="Noto Sans"/>
        <family val="2"/>
      </rPr>
      <t xml:space="preserve">配管工</t>
    </r>
    <r>
      <rPr>
        <sz val="10"/>
        <color rgb="FF000000"/>
        <rFont val="ＭＳ Ｐゴシック"/>
        <family val="3"/>
        <charset val="128"/>
      </rPr>
      <t xml:space="preserve">(b)</t>
    </r>
  </si>
  <si>
    <r>
      <rPr>
        <sz val="10"/>
        <color rgb="FF000000"/>
        <rFont val="Noto Sans"/>
        <family val="2"/>
      </rPr>
      <t xml:space="preserve">はつり工</t>
    </r>
    <r>
      <rPr>
        <sz val="10"/>
        <color rgb="FF000000"/>
        <rFont val="ＭＳ Ｐゴシック"/>
        <family val="3"/>
        <charset val="128"/>
      </rPr>
      <t xml:space="preserve">(a)</t>
    </r>
  </si>
  <si>
    <r>
      <rPr>
        <sz val="10"/>
        <color rgb="FF000000"/>
        <rFont val="Noto Sans"/>
        <family val="2"/>
      </rPr>
      <t xml:space="preserve">はつり工</t>
    </r>
    <r>
      <rPr>
        <sz val="10"/>
        <color rgb="FF000000"/>
        <rFont val="ＭＳ Ｐゴシック"/>
        <family val="3"/>
        <charset val="128"/>
      </rPr>
      <t xml:space="preserve">(b)</t>
    </r>
  </si>
  <si>
    <r>
      <rPr>
        <sz val="10"/>
        <color rgb="FF000000"/>
        <rFont val="Noto Sans"/>
        <family val="2"/>
      </rPr>
      <t xml:space="preserve">防水工</t>
    </r>
    <r>
      <rPr>
        <sz val="10"/>
        <color rgb="FF000000"/>
        <rFont val="ＭＳ Ｐゴシック"/>
        <family val="3"/>
        <charset val="128"/>
      </rPr>
      <t xml:space="preserve">(a)</t>
    </r>
  </si>
  <si>
    <r>
      <rPr>
        <sz val="10"/>
        <color rgb="FF000000"/>
        <rFont val="Noto Sans"/>
        <family val="2"/>
      </rPr>
      <t xml:space="preserve">防水工</t>
    </r>
    <r>
      <rPr>
        <sz val="10"/>
        <color rgb="FF000000"/>
        <rFont val="ＭＳ Ｐゴシック"/>
        <family val="3"/>
        <charset val="128"/>
      </rPr>
      <t xml:space="preserve">(b)</t>
    </r>
  </si>
  <si>
    <r>
      <rPr>
        <sz val="10"/>
        <color rgb="FF000000"/>
        <rFont val="Noto Sans"/>
        <family val="2"/>
      </rPr>
      <t xml:space="preserve">板金工</t>
    </r>
    <r>
      <rPr>
        <sz val="10"/>
        <color rgb="FF000000"/>
        <rFont val="ＭＳ Ｐゴシック"/>
        <family val="3"/>
        <charset val="128"/>
      </rPr>
      <t xml:space="preserve">(a)</t>
    </r>
  </si>
  <si>
    <r>
      <rPr>
        <sz val="10"/>
        <color rgb="FF000000"/>
        <rFont val="Noto Sans"/>
        <family val="2"/>
      </rPr>
      <t xml:space="preserve">板金工</t>
    </r>
    <r>
      <rPr>
        <sz val="10"/>
        <color rgb="FF000000"/>
        <rFont val="ＭＳ Ｐゴシック"/>
        <family val="3"/>
        <charset val="128"/>
      </rPr>
      <t xml:space="preserve">(b)</t>
    </r>
  </si>
  <si>
    <r>
      <rPr>
        <sz val="10"/>
        <color rgb="FF000000"/>
        <rFont val="Noto Sans"/>
        <family val="2"/>
      </rPr>
      <t xml:space="preserve">タイル工</t>
    </r>
    <r>
      <rPr>
        <sz val="10"/>
        <color rgb="FF000000"/>
        <rFont val="ＭＳ Ｐゴシック"/>
        <family val="3"/>
        <charset val="128"/>
      </rPr>
      <t xml:space="preserve">(a)</t>
    </r>
  </si>
  <si>
    <r>
      <rPr>
        <sz val="10"/>
        <color rgb="FF000000"/>
        <rFont val="Noto Sans"/>
        <family val="2"/>
      </rPr>
      <t xml:space="preserve">タイル工</t>
    </r>
    <r>
      <rPr>
        <sz val="10"/>
        <color rgb="FF000000"/>
        <rFont val="ＭＳ Ｐゴシック"/>
        <family val="3"/>
        <charset val="128"/>
      </rPr>
      <t xml:space="preserve">(b)</t>
    </r>
  </si>
  <si>
    <r>
      <rPr>
        <sz val="10"/>
        <color rgb="FF000000"/>
        <rFont val="Noto Sans"/>
        <family val="2"/>
      </rPr>
      <t xml:space="preserve">サッシ工</t>
    </r>
    <r>
      <rPr>
        <sz val="10"/>
        <color rgb="FF000000"/>
        <rFont val="ＭＳ Ｐゴシック"/>
        <family val="3"/>
        <charset val="128"/>
      </rPr>
      <t xml:space="preserve">(a)</t>
    </r>
  </si>
  <si>
    <r>
      <rPr>
        <sz val="10"/>
        <color rgb="FF000000"/>
        <rFont val="Noto Sans"/>
        <family val="2"/>
      </rPr>
      <t xml:space="preserve">サッシ工</t>
    </r>
    <r>
      <rPr>
        <sz val="10"/>
        <color rgb="FF000000"/>
        <rFont val="ＭＳ Ｐゴシック"/>
        <family val="3"/>
        <charset val="128"/>
      </rPr>
      <t xml:space="preserve">(b)</t>
    </r>
  </si>
  <si>
    <r>
      <rPr>
        <sz val="10"/>
        <color rgb="FF000000"/>
        <rFont val="Noto Sans"/>
        <family val="2"/>
      </rPr>
      <t xml:space="preserve">屋根ふき工</t>
    </r>
    <r>
      <rPr>
        <sz val="10"/>
        <color rgb="FF000000"/>
        <rFont val="ＭＳ Ｐゴシック"/>
        <family val="3"/>
        <charset val="128"/>
      </rPr>
      <t xml:space="preserve">(a)</t>
    </r>
  </si>
  <si>
    <r>
      <rPr>
        <sz val="10"/>
        <color rgb="FF000000"/>
        <rFont val="Noto Sans"/>
        <family val="2"/>
      </rPr>
      <t xml:space="preserve">屋根ふき工</t>
    </r>
    <r>
      <rPr>
        <sz val="10"/>
        <color rgb="FF000000"/>
        <rFont val="ＭＳ Ｐゴシック"/>
        <family val="3"/>
        <charset val="128"/>
      </rPr>
      <t xml:space="preserve">(b)</t>
    </r>
  </si>
  <si>
    <r>
      <rPr>
        <sz val="10"/>
        <color rgb="FF000000"/>
        <rFont val="Noto Sans"/>
        <family val="2"/>
      </rPr>
      <t xml:space="preserve">内装工</t>
    </r>
    <r>
      <rPr>
        <sz val="10"/>
        <color rgb="FF000000"/>
        <rFont val="ＭＳ Ｐゴシック"/>
        <family val="3"/>
        <charset val="128"/>
      </rPr>
      <t xml:space="preserve">(a)</t>
    </r>
  </si>
  <si>
    <r>
      <rPr>
        <sz val="10"/>
        <color rgb="FF000000"/>
        <rFont val="Noto Sans"/>
        <family val="2"/>
      </rPr>
      <t xml:space="preserve">内装工</t>
    </r>
    <r>
      <rPr>
        <sz val="10"/>
        <color rgb="FF000000"/>
        <rFont val="ＭＳ Ｐゴシック"/>
        <family val="3"/>
        <charset val="128"/>
      </rPr>
      <t xml:space="preserve">(b)</t>
    </r>
  </si>
  <si>
    <r>
      <rPr>
        <sz val="10"/>
        <color rgb="FF000000"/>
        <rFont val="Noto Sans"/>
        <family val="2"/>
      </rPr>
      <t xml:space="preserve">ガラス工</t>
    </r>
    <r>
      <rPr>
        <sz val="10"/>
        <color rgb="FF000000"/>
        <rFont val="ＭＳ Ｐゴシック"/>
        <family val="3"/>
        <charset val="128"/>
      </rPr>
      <t xml:space="preserve">(a)</t>
    </r>
  </si>
  <si>
    <r>
      <rPr>
        <sz val="10"/>
        <color rgb="FF000000"/>
        <rFont val="Noto Sans"/>
        <family val="2"/>
      </rPr>
      <t xml:space="preserve">ガラス工</t>
    </r>
    <r>
      <rPr>
        <sz val="10"/>
        <color rgb="FF000000"/>
        <rFont val="ＭＳ Ｐゴシック"/>
        <family val="3"/>
        <charset val="128"/>
      </rPr>
      <t xml:space="preserve">(b)</t>
    </r>
  </si>
  <si>
    <r>
      <rPr>
        <sz val="10"/>
        <color rgb="FF000000"/>
        <rFont val="Noto Sans"/>
        <family val="2"/>
      </rPr>
      <t xml:space="preserve">建具工</t>
    </r>
    <r>
      <rPr>
        <sz val="10"/>
        <color rgb="FF000000"/>
        <rFont val="ＭＳ Ｐゴシック"/>
        <family val="3"/>
        <charset val="128"/>
      </rPr>
      <t xml:space="preserve">(a)</t>
    </r>
  </si>
  <si>
    <r>
      <rPr>
        <sz val="10"/>
        <color rgb="FF000000"/>
        <rFont val="Noto Sans"/>
        <family val="2"/>
      </rPr>
      <t xml:space="preserve">建具工</t>
    </r>
    <r>
      <rPr>
        <sz val="10"/>
        <color rgb="FF000000"/>
        <rFont val="ＭＳ Ｐゴシック"/>
        <family val="3"/>
        <charset val="128"/>
      </rPr>
      <t xml:space="preserve">(b)</t>
    </r>
  </si>
  <si>
    <r>
      <rPr>
        <sz val="10"/>
        <color rgb="FF000000"/>
        <rFont val="Noto Sans"/>
        <family val="2"/>
      </rPr>
      <t xml:space="preserve">ダクト工</t>
    </r>
    <r>
      <rPr>
        <sz val="10"/>
        <color rgb="FF000000"/>
        <rFont val="ＭＳ Ｐゴシック"/>
        <family val="3"/>
        <charset val="128"/>
      </rPr>
      <t xml:space="preserve">(a)</t>
    </r>
  </si>
  <si>
    <r>
      <rPr>
        <sz val="10"/>
        <color rgb="FF000000"/>
        <rFont val="Noto Sans"/>
        <family val="2"/>
      </rPr>
      <t xml:space="preserve">ダクト工</t>
    </r>
    <r>
      <rPr>
        <sz val="10"/>
        <color rgb="FF000000"/>
        <rFont val="ＭＳ Ｐゴシック"/>
        <family val="3"/>
        <charset val="128"/>
      </rPr>
      <t xml:space="preserve">(b)</t>
    </r>
  </si>
  <si>
    <r>
      <rPr>
        <sz val="10"/>
        <color rgb="FF000000"/>
        <rFont val="Noto Sans"/>
        <family val="2"/>
      </rPr>
      <t xml:space="preserve">保温工</t>
    </r>
    <r>
      <rPr>
        <sz val="10"/>
        <color rgb="FF000000"/>
        <rFont val="ＭＳ Ｐゴシック"/>
        <family val="3"/>
        <charset val="128"/>
      </rPr>
      <t xml:space="preserve">(a)</t>
    </r>
  </si>
  <si>
    <r>
      <rPr>
        <sz val="10"/>
        <color rgb="FF000000"/>
        <rFont val="Noto Sans"/>
        <family val="2"/>
      </rPr>
      <t xml:space="preserve">保温工</t>
    </r>
    <r>
      <rPr>
        <sz val="10"/>
        <color rgb="FF000000"/>
        <rFont val="ＭＳ Ｐゴシック"/>
        <family val="3"/>
        <charset val="128"/>
      </rPr>
      <t xml:space="preserve">(b)</t>
    </r>
  </si>
  <si>
    <r>
      <rPr>
        <sz val="10"/>
        <color rgb="FF000000"/>
        <rFont val="Noto Sans"/>
        <family val="2"/>
      </rPr>
      <t xml:space="preserve">建築ブロック工</t>
    </r>
    <r>
      <rPr>
        <sz val="10"/>
        <color rgb="FF000000"/>
        <rFont val="ＭＳ Ｐゴシック"/>
        <family val="3"/>
        <charset val="128"/>
      </rPr>
      <t xml:space="preserve">(a)</t>
    </r>
  </si>
  <si>
    <r>
      <rPr>
        <sz val="10"/>
        <color rgb="FF000000"/>
        <rFont val="Noto Sans"/>
        <family val="2"/>
      </rPr>
      <t xml:space="preserve">建築ブロック工</t>
    </r>
    <r>
      <rPr>
        <sz val="10"/>
        <color rgb="FF000000"/>
        <rFont val="ＭＳ Ｐゴシック"/>
        <family val="3"/>
        <charset val="128"/>
      </rPr>
      <t xml:space="preserve">(b)</t>
    </r>
  </si>
  <si>
    <r>
      <rPr>
        <sz val="10"/>
        <color rgb="FF000000"/>
        <rFont val="Noto Sans"/>
        <family val="2"/>
      </rPr>
      <t xml:space="preserve">設備機械工</t>
    </r>
    <r>
      <rPr>
        <sz val="10"/>
        <color rgb="FF000000"/>
        <rFont val="ＭＳ Ｐゴシック"/>
        <family val="3"/>
        <charset val="128"/>
      </rPr>
      <t xml:space="preserve">(a)</t>
    </r>
  </si>
  <si>
    <r>
      <rPr>
        <sz val="10"/>
        <color rgb="FF000000"/>
        <rFont val="Noto Sans"/>
        <family val="2"/>
      </rPr>
      <t xml:space="preserve">設備機械工</t>
    </r>
    <r>
      <rPr>
        <sz val="10"/>
        <color rgb="FF000000"/>
        <rFont val="ＭＳ Ｐゴシック"/>
        <family val="3"/>
        <charset val="128"/>
      </rPr>
      <t xml:space="preserve">(b)</t>
    </r>
  </si>
  <si>
    <r>
      <rPr>
        <sz val="9"/>
        <color rgb="FF000000"/>
        <rFont val="Noto Sans"/>
        <family val="2"/>
      </rPr>
      <t xml:space="preserve">交通誘導警備員</t>
    </r>
    <r>
      <rPr>
        <sz val="9"/>
        <color rgb="FF000000"/>
        <rFont val="ＭＳ Ｐゴシック"/>
        <family val="3"/>
        <charset val="128"/>
      </rPr>
      <t xml:space="preserve">A(a)</t>
    </r>
  </si>
  <si>
    <r>
      <rPr>
        <sz val="9"/>
        <color rgb="FF000000"/>
        <rFont val="Noto Sans"/>
        <family val="2"/>
      </rPr>
      <t xml:space="preserve">交通誘導警備員</t>
    </r>
    <r>
      <rPr>
        <sz val="9"/>
        <color rgb="FF000000"/>
        <rFont val="ＭＳ Ｐゴシック"/>
        <family val="3"/>
        <charset val="128"/>
      </rPr>
      <t xml:space="preserve">A(b)</t>
    </r>
  </si>
  <si>
    <r>
      <rPr>
        <sz val="9"/>
        <color rgb="FF000000"/>
        <rFont val="Noto Sans"/>
        <family val="2"/>
      </rPr>
      <t xml:space="preserve">交通誘導警備員</t>
    </r>
    <r>
      <rPr>
        <sz val="9"/>
        <color rgb="FF000000"/>
        <rFont val="ＭＳ Ｐゴシック"/>
        <family val="3"/>
        <charset val="128"/>
      </rPr>
      <t xml:space="preserve">B(a)</t>
    </r>
  </si>
  <si>
    <r>
      <rPr>
        <sz val="9"/>
        <color rgb="FF000000"/>
        <rFont val="Noto Sans"/>
        <family val="2"/>
      </rPr>
      <t xml:space="preserve">交通誘導警備員</t>
    </r>
    <r>
      <rPr>
        <sz val="9"/>
        <color rgb="FF000000"/>
        <rFont val="ＭＳ Ｐゴシック"/>
        <family val="3"/>
        <charset val="128"/>
      </rPr>
      <t xml:space="preserve">B(b)</t>
    </r>
  </si>
  <si>
    <t xml:space="preserve">＊基本情報入力票に入力をしてください。</t>
  </si>
  <si>
    <t xml:space="preserve">＊本公契約用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以後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小学校増改修工事</t>
  </si>
  <si>
    <t xml:space="preserve">：自動計算されます。</t>
  </si>
  <si>
    <t xml:space="preserve">多摩市▲▲１００番地（多摩市立●●小学校）</t>
  </si>
  <si>
    <t xml:space="preserve">セルをクリックし、表示される項目を選択</t>
  </si>
  <si>
    <t xml:space="preserve">株式会社■■建設</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下限額を超えていることを確認できた証とし選択してください</t>
  </si>
  <si>
    <t xml:space="preserve">上記労務報酬計算期間における下記労働者に支払った報酬額は、各労働者に支払われるべき下記基準額を超えていることを確認しました。</t>
  </si>
  <si>
    <t xml:space="preserve">多摩　太郎</t>
  </si>
  <si>
    <r>
      <rPr>
        <sz val="8"/>
        <color rgb="FF000000"/>
        <rFont val="Noto Sans"/>
        <family val="2"/>
      </rPr>
      <t xml:space="preserve">石工</t>
    </r>
    <r>
      <rPr>
        <sz val="8"/>
        <color rgb="FF000000"/>
        <rFont val="ＭＳ Ｐゴシック"/>
        <family val="3"/>
        <charset val="128"/>
      </rPr>
      <t xml:space="preserve">(a)</t>
    </r>
  </si>
  <si>
    <t xml:space="preserve">日給</t>
  </si>
  <si>
    <r>
      <rPr>
        <sz val="11"/>
        <color rgb="FF000000"/>
        <rFont val="Noto Sans"/>
        <family val="2"/>
      </rPr>
      <t xml:space="preserve">特殊作業員</t>
    </r>
    <r>
      <rPr>
        <sz val="11"/>
        <color rgb="FF000000"/>
        <rFont val="ＭＳ Ｐゴシック"/>
        <family val="3"/>
        <charset val="128"/>
      </rPr>
      <t xml:space="preserve">(a)</t>
    </r>
  </si>
  <si>
    <t xml:space="preserve">○村　○○</t>
  </si>
  <si>
    <r>
      <rPr>
        <sz val="8"/>
        <color rgb="FF000000"/>
        <rFont val="Noto Sans"/>
        <family val="2"/>
      </rPr>
      <t xml:space="preserve">石工</t>
    </r>
    <r>
      <rPr>
        <sz val="8"/>
        <color rgb="FF000000"/>
        <rFont val="ＭＳ Ｐゴシック"/>
        <family val="3"/>
        <charset val="128"/>
      </rPr>
      <t xml:space="preserve">(b)</t>
    </r>
  </si>
  <si>
    <r>
      <rPr>
        <sz val="11"/>
        <color rgb="FF000000"/>
        <rFont val="Noto Sans"/>
        <family val="2"/>
      </rPr>
      <t xml:space="preserve">特殊作業員</t>
    </r>
    <r>
      <rPr>
        <sz val="11"/>
        <color rgb="FF000000"/>
        <rFont val="ＭＳ Ｐゴシック"/>
        <family val="3"/>
        <charset val="128"/>
      </rPr>
      <t xml:space="preserve">(b)</t>
    </r>
  </si>
  <si>
    <t xml:space="preserve">□木　□□</t>
  </si>
  <si>
    <r>
      <rPr>
        <sz val="8"/>
        <color rgb="FF000000"/>
        <rFont val="Noto Sans"/>
        <family val="2"/>
      </rPr>
      <t xml:space="preserve">運転手（一般）</t>
    </r>
    <r>
      <rPr>
        <sz val="8"/>
        <color rgb="FF000000"/>
        <rFont val="ＭＳ Ｐゴシック"/>
        <family val="3"/>
        <charset val="128"/>
      </rPr>
      <t xml:space="preserve">(a)</t>
    </r>
  </si>
  <si>
    <t xml:space="preserve">月給</t>
  </si>
  <si>
    <r>
      <rPr>
        <sz val="11"/>
        <color rgb="FF000000"/>
        <rFont val="Noto Sans"/>
        <family val="2"/>
      </rPr>
      <t xml:space="preserve">普通作業員</t>
    </r>
    <r>
      <rPr>
        <sz val="11"/>
        <color rgb="FF000000"/>
        <rFont val="ＭＳ Ｐゴシック"/>
        <family val="3"/>
        <charset val="128"/>
      </rPr>
      <t xml:space="preserve">(a)</t>
    </r>
  </si>
  <si>
    <t xml:space="preserve">関戸　二郎</t>
  </si>
  <si>
    <r>
      <rPr>
        <sz val="8"/>
        <color rgb="FF000000"/>
        <rFont val="Noto Sans"/>
        <family val="2"/>
      </rPr>
      <t xml:space="preserve">運転手（一般）</t>
    </r>
    <r>
      <rPr>
        <sz val="8"/>
        <color rgb="FF000000"/>
        <rFont val="ＭＳ Ｐゴシック"/>
        <family val="3"/>
        <charset val="128"/>
      </rPr>
      <t xml:space="preserve">(b)</t>
    </r>
  </si>
  <si>
    <t xml:space="preserve">時給</t>
  </si>
  <si>
    <r>
      <rPr>
        <sz val="11"/>
        <color rgb="FF000000"/>
        <rFont val="Noto Sans"/>
        <family val="2"/>
      </rPr>
      <t xml:space="preserve">普通作業員</t>
    </r>
    <r>
      <rPr>
        <sz val="11"/>
        <color rgb="FF000000"/>
        <rFont val="ＭＳ Ｐゴシック"/>
        <family val="3"/>
        <charset val="128"/>
      </rPr>
      <t xml:space="preserve">(b)</t>
    </r>
  </si>
  <si>
    <t xml:space="preserve">△藤　△△</t>
  </si>
  <si>
    <r>
      <rPr>
        <sz val="8"/>
        <color rgb="FF000000"/>
        <rFont val="Noto Sans"/>
        <family val="2"/>
      </rPr>
      <t xml:space="preserve">型わく工</t>
    </r>
    <r>
      <rPr>
        <sz val="8"/>
        <color rgb="FF000000"/>
        <rFont val="ＭＳ Ｐゴシック"/>
        <family val="3"/>
        <charset val="128"/>
      </rPr>
      <t xml:space="preserve">(a)</t>
    </r>
  </si>
  <si>
    <r>
      <rPr>
        <sz val="11"/>
        <color rgb="FF000000"/>
        <rFont val="Noto Sans"/>
        <family val="2"/>
      </rPr>
      <t xml:space="preserve">軽作業員</t>
    </r>
    <r>
      <rPr>
        <sz val="11"/>
        <color rgb="FF000000"/>
        <rFont val="ＭＳ Ｐゴシック"/>
        <family val="3"/>
        <charset val="128"/>
      </rPr>
      <t xml:space="preserve">(a)</t>
    </r>
  </si>
  <si>
    <t xml:space="preserve">●田　●●</t>
  </si>
  <si>
    <r>
      <rPr>
        <sz val="8"/>
        <color rgb="FF000000"/>
        <rFont val="Noto Sans"/>
        <family val="2"/>
      </rPr>
      <t xml:space="preserve">軽作業員</t>
    </r>
    <r>
      <rPr>
        <sz val="8"/>
        <color rgb="FF000000"/>
        <rFont val="ＭＳ Ｐゴシック"/>
        <family val="3"/>
        <charset val="128"/>
      </rPr>
      <t xml:space="preserve">(a)</t>
    </r>
  </si>
  <si>
    <r>
      <rPr>
        <sz val="11"/>
        <color rgb="FF000000"/>
        <rFont val="Noto Sans"/>
        <family val="2"/>
      </rPr>
      <t xml:space="preserve">軽作業員</t>
    </r>
    <r>
      <rPr>
        <sz val="11"/>
        <color rgb="FF000000"/>
        <rFont val="ＭＳ Ｐゴシック"/>
        <family val="3"/>
        <charset val="128"/>
      </rPr>
      <t xml:space="preserve">(b)</t>
    </r>
  </si>
  <si>
    <t xml:space="preserve">■　■■</t>
  </si>
  <si>
    <r>
      <rPr>
        <sz val="8"/>
        <color rgb="FF000000"/>
        <rFont val="Noto Sans"/>
        <family val="2"/>
      </rPr>
      <t xml:space="preserve">建築ブロック工</t>
    </r>
    <r>
      <rPr>
        <sz val="8"/>
        <color rgb="FF000000"/>
        <rFont val="ＭＳ Ｐゴシック"/>
        <family val="3"/>
        <charset val="128"/>
      </rPr>
      <t xml:space="preserve">(a)</t>
    </r>
  </si>
  <si>
    <r>
      <rPr>
        <sz val="11"/>
        <color rgb="FF000000"/>
        <rFont val="Noto Sans"/>
        <family val="2"/>
      </rPr>
      <t xml:space="preserve">造園工</t>
    </r>
    <r>
      <rPr>
        <sz val="11"/>
        <color rgb="FF000000"/>
        <rFont val="ＭＳ Ｐゴシック"/>
        <family val="3"/>
        <charset val="128"/>
      </rPr>
      <t xml:space="preserve">(a)</t>
    </r>
  </si>
  <si>
    <t xml:space="preserve">▲島　▲▲</t>
  </si>
  <si>
    <r>
      <rPr>
        <sz val="8"/>
        <color rgb="FF000000"/>
        <rFont val="Noto Sans"/>
        <family val="2"/>
      </rPr>
      <t xml:space="preserve">左官</t>
    </r>
    <r>
      <rPr>
        <sz val="8"/>
        <color rgb="FF000000"/>
        <rFont val="ＭＳ Ｐゴシック"/>
        <family val="3"/>
        <charset val="128"/>
      </rPr>
      <t xml:space="preserve">(a)</t>
    </r>
  </si>
  <si>
    <r>
      <rPr>
        <sz val="11"/>
        <color rgb="FF000000"/>
        <rFont val="Noto Sans"/>
        <family val="2"/>
      </rPr>
      <t xml:space="preserve">造園工</t>
    </r>
    <r>
      <rPr>
        <sz val="11"/>
        <color rgb="FF000000"/>
        <rFont val="ＭＳ Ｐゴシック"/>
        <family val="3"/>
        <charset val="128"/>
      </rPr>
      <t xml:space="preserve">(b)</t>
    </r>
  </si>
  <si>
    <t xml:space="preserve">☆村　☆☆</t>
  </si>
  <si>
    <r>
      <rPr>
        <sz val="8"/>
        <color rgb="FF000000"/>
        <rFont val="Noto Sans"/>
        <family val="2"/>
      </rPr>
      <t xml:space="preserve">ダクト工</t>
    </r>
    <r>
      <rPr>
        <sz val="8"/>
        <color rgb="FF000000"/>
        <rFont val="ＭＳ Ｐゴシック"/>
        <family val="3"/>
        <charset val="128"/>
      </rPr>
      <t xml:space="preserve">(a)</t>
    </r>
  </si>
  <si>
    <r>
      <rPr>
        <sz val="11"/>
        <color rgb="FF000000"/>
        <rFont val="Noto Sans"/>
        <family val="2"/>
      </rPr>
      <t xml:space="preserve">法面工</t>
    </r>
    <r>
      <rPr>
        <sz val="11"/>
        <color rgb="FF000000"/>
        <rFont val="ＭＳ Ｐゴシック"/>
        <family val="3"/>
        <charset val="128"/>
      </rPr>
      <t xml:space="preserve">(a)</t>
    </r>
  </si>
  <si>
    <t xml:space="preserve">★山　★★</t>
  </si>
  <si>
    <r>
      <rPr>
        <sz val="8"/>
        <color rgb="FF000000"/>
        <rFont val="Noto Sans"/>
        <family val="2"/>
      </rPr>
      <t xml:space="preserve">内装工</t>
    </r>
    <r>
      <rPr>
        <sz val="8"/>
        <color rgb="FF000000"/>
        <rFont val="ＭＳ Ｐゴシック"/>
        <family val="3"/>
        <charset val="128"/>
      </rPr>
      <t xml:space="preserve">(b)</t>
    </r>
  </si>
  <si>
    <r>
      <rPr>
        <sz val="11"/>
        <color rgb="FF000000"/>
        <rFont val="Noto Sans"/>
        <family val="2"/>
      </rPr>
      <t xml:space="preserve">法面工</t>
    </r>
    <r>
      <rPr>
        <sz val="11"/>
        <color rgb="FF000000"/>
        <rFont val="ＭＳ Ｐゴシック"/>
        <family val="3"/>
        <charset val="128"/>
      </rPr>
      <t xml:space="preserve">(b)</t>
    </r>
  </si>
  <si>
    <r>
      <rPr>
        <sz val="11"/>
        <color rgb="FF000000"/>
        <rFont val="Noto Sans"/>
        <family val="2"/>
      </rPr>
      <t xml:space="preserve">とび工</t>
    </r>
    <r>
      <rPr>
        <sz val="11"/>
        <color rgb="FF000000"/>
        <rFont val="ＭＳ Ｐゴシック"/>
        <family val="3"/>
        <charset val="128"/>
      </rPr>
      <t xml:space="preserve">(a)</t>
    </r>
  </si>
  <si>
    <r>
      <rPr>
        <sz val="11"/>
        <color rgb="FF000000"/>
        <rFont val="Noto Sans"/>
        <family val="2"/>
      </rPr>
      <t xml:space="preserve">とび工</t>
    </r>
    <r>
      <rPr>
        <sz val="11"/>
        <color rgb="FF000000"/>
        <rFont val="ＭＳ Ｐゴシック"/>
        <family val="3"/>
        <charset val="128"/>
      </rPr>
      <t xml:space="preserve">(b)</t>
    </r>
  </si>
  <si>
    <r>
      <rPr>
        <sz val="11"/>
        <color rgb="FF000000"/>
        <rFont val="Noto Sans"/>
        <family val="2"/>
      </rPr>
      <t xml:space="preserve">石工</t>
    </r>
    <r>
      <rPr>
        <sz val="11"/>
        <color rgb="FF000000"/>
        <rFont val="ＭＳ Ｐゴシック"/>
        <family val="3"/>
        <charset val="128"/>
      </rPr>
      <t xml:space="preserve">(a)</t>
    </r>
  </si>
  <si>
    <r>
      <rPr>
        <sz val="11"/>
        <color rgb="FF000000"/>
        <rFont val="Noto Sans"/>
        <family val="2"/>
      </rPr>
      <t xml:space="preserve">石工</t>
    </r>
    <r>
      <rPr>
        <sz val="11"/>
        <color rgb="FF000000"/>
        <rFont val="ＭＳ Ｐゴシック"/>
        <family val="3"/>
        <charset val="128"/>
      </rPr>
      <t xml:space="preserve">(b)</t>
    </r>
  </si>
  <si>
    <r>
      <rPr>
        <sz val="11"/>
        <color rgb="FF000000"/>
        <rFont val="Noto Sans"/>
        <family val="2"/>
      </rPr>
      <t xml:space="preserve">ブロック工</t>
    </r>
    <r>
      <rPr>
        <sz val="11"/>
        <color rgb="FF000000"/>
        <rFont val="ＭＳ Ｐゴシック"/>
        <family val="3"/>
        <charset val="128"/>
      </rPr>
      <t xml:space="preserve">(a)</t>
    </r>
  </si>
  <si>
    <r>
      <rPr>
        <sz val="11"/>
        <color rgb="FF000000"/>
        <rFont val="Noto Sans"/>
        <family val="2"/>
      </rPr>
      <t xml:space="preserve">ブロック工</t>
    </r>
    <r>
      <rPr>
        <sz val="11"/>
        <color rgb="FF000000"/>
        <rFont val="ＭＳ Ｐゴシック"/>
        <family val="3"/>
        <charset val="128"/>
      </rPr>
      <t xml:space="preserve">(b)</t>
    </r>
  </si>
  <si>
    <r>
      <rPr>
        <sz val="11"/>
        <color rgb="FF000000"/>
        <rFont val="Noto Sans"/>
        <family val="2"/>
      </rPr>
      <t xml:space="preserve">電工</t>
    </r>
    <r>
      <rPr>
        <sz val="11"/>
        <color rgb="FF000000"/>
        <rFont val="ＭＳ Ｐゴシック"/>
        <family val="3"/>
        <charset val="128"/>
      </rPr>
      <t xml:space="preserve">(a)</t>
    </r>
  </si>
  <si>
    <r>
      <rPr>
        <sz val="11"/>
        <color rgb="FF000000"/>
        <rFont val="Noto Sans"/>
        <family val="2"/>
      </rPr>
      <t xml:space="preserve">電工</t>
    </r>
    <r>
      <rPr>
        <sz val="11"/>
        <color rgb="FF000000"/>
        <rFont val="ＭＳ Ｐゴシック"/>
        <family val="3"/>
        <charset val="128"/>
      </rPr>
      <t xml:space="preserve">(b)</t>
    </r>
  </si>
  <si>
    <r>
      <rPr>
        <sz val="11"/>
        <color rgb="FF000000"/>
        <rFont val="Noto Sans"/>
        <family val="2"/>
      </rPr>
      <t xml:space="preserve">鉄筋工</t>
    </r>
    <r>
      <rPr>
        <sz val="11"/>
        <color rgb="FF000000"/>
        <rFont val="ＭＳ Ｐゴシック"/>
        <family val="3"/>
        <charset val="128"/>
      </rPr>
      <t xml:space="preserve">(a)</t>
    </r>
  </si>
  <si>
    <r>
      <rPr>
        <sz val="11"/>
        <color rgb="FF000000"/>
        <rFont val="Noto Sans"/>
        <family val="2"/>
      </rPr>
      <t xml:space="preserve">鉄筋工</t>
    </r>
    <r>
      <rPr>
        <sz val="11"/>
        <color rgb="FF000000"/>
        <rFont val="ＭＳ Ｐゴシック"/>
        <family val="3"/>
        <charset val="128"/>
      </rPr>
      <t xml:space="preserve">(b)</t>
    </r>
  </si>
  <si>
    <r>
      <rPr>
        <sz val="11"/>
        <color rgb="FF000000"/>
        <rFont val="Noto Sans"/>
        <family val="2"/>
      </rPr>
      <t xml:space="preserve">鉄骨工</t>
    </r>
    <r>
      <rPr>
        <sz val="11"/>
        <color rgb="FF000000"/>
        <rFont val="ＭＳ Ｐゴシック"/>
        <family val="3"/>
        <charset val="128"/>
      </rPr>
      <t xml:space="preserve">(a)</t>
    </r>
  </si>
  <si>
    <r>
      <rPr>
        <sz val="11"/>
        <color rgb="FF000000"/>
        <rFont val="Noto Sans"/>
        <family val="2"/>
      </rPr>
      <t xml:space="preserve">鉄骨工</t>
    </r>
    <r>
      <rPr>
        <sz val="11"/>
        <color rgb="FF000000"/>
        <rFont val="ＭＳ Ｐゴシック"/>
        <family val="3"/>
        <charset val="128"/>
      </rPr>
      <t xml:space="preserve">(b)</t>
    </r>
  </si>
  <si>
    <r>
      <rPr>
        <sz val="11"/>
        <color rgb="FF000000"/>
        <rFont val="Noto Sans"/>
        <family val="2"/>
      </rPr>
      <t xml:space="preserve">塗装工</t>
    </r>
    <r>
      <rPr>
        <sz val="11"/>
        <color rgb="FF000000"/>
        <rFont val="ＭＳ Ｐゴシック"/>
        <family val="3"/>
        <charset val="128"/>
      </rPr>
      <t xml:space="preserve">(a)</t>
    </r>
  </si>
  <si>
    <r>
      <rPr>
        <sz val="11"/>
        <color rgb="FF000000"/>
        <rFont val="Noto Sans"/>
        <family val="2"/>
      </rPr>
      <t xml:space="preserve">塗装工</t>
    </r>
    <r>
      <rPr>
        <sz val="11"/>
        <color rgb="FF000000"/>
        <rFont val="ＭＳ Ｐゴシック"/>
        <family val="3"/>
        <charset val="128"/>
      </rPr>
      <t xml:space="preserve">(b)</t>
    </r>
  </si>
  <si>
    <r>
      <rPr>
        <sz val="11"/>
        <color rgb="FF000000"/>
        <rFont val="Noto Sans"/>
        <family val="2"/>
      </rPr>
      <t xml:space="preserve">溶接工</t>
    </r>
    <r>
      <rPr>
        <sz val="11"/>
        <color rgb="FF000000"/>
        <rFont val="ＭＳ Ｐゴシック"/>
        <family val="3"/>
        <charset val="128"/>
      </rPr>
      <t xml:space="preserve">(a)</t>
    </r>
  </si>
  <si>
    <r>
      <rPr>
        <sz val="11"/>
        <color rgb="FF000000"/>
        <rFont val="Noto Sans"/>
        <family val="2"/>
      </rPr>
      <t xml:space="preserve">溶接工</t>
    </r>
    <r>
      <rPr>
        <sz val="11"/>
        <color rgb="FF000000"/>
        <rFont val="ＭＳ Ｐゴシック"/>
        <family val="3"/>
        <charset val="128"/>
      </rPr>
      <t xml:space="preserve">(b)</t>
    </r>
  </si>
  <si>
    <r>
      <rPr>
        <sz val="11"/>
        <color rgb="FF000000"/>
        <rFont val="Noto Sans"/>
        <family val="2"/>
      </rPr>
      <t xml:space="preserve">運転手（特殊）</t>
    </r>
    <r>
      <rPr>
        <sz val="11"/>
        <color rgb="FF000000"/>
        <rFont val="ＭＳ Ｐゴシック"/>
        <family val="3"/>
        <charset val="128"/>
      </rPr>
      <t xml:space="preserve">(a)</t>
    </r>
  </si>
  <si>
    <r>
      <rPr>
        <sz val="11"/>
        <color rgb="FF000000"/>
        <rFont val="Noto Sans"/>
        <family val="2"/>
      </rPr>
      <t xml:space="preserve">運転手（特殊）</t>
    </r>
    <r>
      <rPr>
        <sz val="11"/>
        <color rgb="FF000000"/>
        <rFont val="ＭＳ Ｐゴシック"/>
        <family val="3"/>
        <charset val="128"/>
      </rPr>
      <t xml:space="preserve">(b)</t>
    </r>
  </si>
  <si>
    <r>
      <rPr>
        <sz val="11"/>
        <color rgb="FF000000"/>
        <rFont val="Noto Sans"/>
        <family val="2"/>
      </rPr>
      <t xml:space="preserve">運転手（一般）</t>
    </r>
    <r>
      <rPr>
        <sz val="11"/>
        <color rgb="FF000000"/>
        <rFont val="ＭＳ Ｐゴシック"/>
        <family val="3"/>
        <charset val="128"/>
      </rPr>
      <t xml:space="preserve">(a)</t>
    </r>
  </si>
  <si>
    <r>
      <rPr>
        <sz val="11"/>
        <color rgb="FF000000"/>
        <rFont val="Noto Sans"/>
        <family val="2"/>
      </rPr>
      <t xml:space="preserve">運転手（一般）</t>
    </r>
    <r>
      <rPr>
        <sz val="11"/>
        <color rgb="FF000000"/>
        <rFont val="ＭＳ Ｐゴシック"/>
        <family val="3"/>
        <charset val="128"/>
      </rPr>
      <t xml:space="preserve">(b)</t>
    </r>
  </si>
  <si>
    <r>
      <rPr>
        <sz val="11"/>
        <color rgb="FF000000"/>
        <rFont val="Noto Sans"/>
        <family val="2"/>
      </rPr>
      <t xml:space="preserve">潜かん工</t>
    </r>
    <r>
      <rPr>
        <sz val="11"/>
        <color rgb="FF000000"/>
        <rFont val="ＭＳ Ｐゴシック"/>
        <family val="3"/>
        <charset val="128"/>
      </rPr>
      <t xml:space="preserve">(a)</t>
    </r>
  </si>
  <si>
    <r>
      <rPr>
        <sz val="11"/>
        <color rgb="FF000000"/>
        <rFont val="Noto Sans"/>
        <family val="2"/>
      </rPr>
      <t xml:space="preserve">潜かん工</t>
    </r>
    <r>
      <rPr>
        <sz val="11"/>
        <color rgb="FF000000"/>
        <rFont val="ＭＳ Ｐゴシック"/>
        <family val="3"/>
        <charset val="128"/>
      </rPr>
      <t xml:space="preserve">(b)</t>
    </r>
  </si>
  <si>
    <r>
      <rPr>
        <sz val="11"/>
        <color rgb="FF000000"/>
        <rFont val="Noto Sans"/>
        <family val="2"/>
      </rPr>
      <t xml:space="preserve">潜かん世話役</t>
    </r>
    <r>
      <rPr>
        <sz val="11"/>
        <color rgb="FF000000"/>
        <rFont val="ＭＳ Ｐゴシック"/>
        <family val="3"/>
        <charset val="128"/>
      </rPr>
      <t xml:space="preserve">(a)</t>
    </r>
  </si>
  <si>
    <r>
      <rPr>
        <sz val="11"/>
        <color rgb="FF000000"/>
        <rFont val="Noto Sans"/>
        <family val="2"/>
      </rPr>
      <t xml:space="preserve">潜かん世話役</t>
    </r>
    <r>
      <rPr>
        <sz val="11"/>
        <color rgb="FF000000"/>
        <rFont val="ＭＳ Ｐゴシック"/>
        <family val="3"/>
        <charset val="128"/>
      </rPr>
      <t xml:space="preserve">(b)</t>
    </r>
  </si>
  <si>
    <r>
      <rPr>
        <sz val="11"/>
        <color rgb="FF000000"/>
        <rFont val="Noto Sans"/>
        <family val="2"/>
      </rPr>
      <t xml:space="preserve">さく岩工</t>
    </r>
    <r>
      <rPr>
        <sz val="11"/>
        <color rgb="FF000000"/>
        <rFont val="ＭＳ Ｐゴシック"/>
        <family val="3"/>
        <charset val="128"/>
      </rPr>
      <t xml:space="preserve">(a)</t>
    </r>
  </si>
  <si>
    <r>
      <rPr>
        <sz val="11"/>
        <color rgb="FF000000"/>
        <rFont val="Noto Sans"/>
        <family val="2"/>
      </rPr>
      <t xml:space="preserve">さく岩工</t>
    </r>
    <r>
      <rPr>
        <sz val="11"/>
        <color rgb="FF000000"/>
        <rFont val="ＭＳ Ｐゴシック"/>
        <family val="3"/>
        <charset val="128"/>
      </rPr>
      <t xml:space="preserve">(b)</t>
    </r>
  </si>
  <si>
    <r>
      <rPr>
        <sz val="11"/>
        <color rgb="FF000000"/>
        <rFont val="Noto Sans"/>
        <family val="2"/>
      </rPr>
      <t xml:space="preserve">トンネル特殊工</t>
    </r>
    <r>
      <rPr>
        <sz val="11"/>
        <color rgb="FF000000"/>
        <rFont val="ＭＳ Ｐゴシック"/>
        <family val="3"/>
        <charset val="128"/>
      </rPr>
      <t xml:space="preserve">(a)</t>
    </r>
  </si>
  <si>
    <r>
      <rPr>
        <sz val="11"/>
        <color rgb="FF000000"/>
        <rFont val="Noto Sans"/>
        <family val="2"/>
      </rPr>
      <t xml:space="preserve">トンネル特殊工</t>
    </r>
    <r>
      <rPr>
        <sz val="11"/>
        <color rgb="FF000000"/>
        <rFont val="ＭＳ Ｐゴシック"/>
        <family val="3"/>
        <charset val="128"/>
      </rPr>
      <t xml:space="preserve">(b)</t>
    </r>
  </si>
  <si>
    <r>
      <rPr>
        <sz val="11"/>
        <color rgb="FF000000"/>
        <rFont val="Noto Sans"/>
        <family val="2"/>
      </rPr>
      <t xml:space="preserve">トンネル作業員</t>
    </r>
    <r>
      <rPr>
        <sz val="11"/>
        <color rgb="FF000000"/>
        <rFont val="ＭＳ Ｐゴシック"/>
        <family val="3"/>
        <charset val="128"/>
      </rPr>
      <t xml:space="preserve">(a)</t>
    </r>
  </si>
  <si>
    <r>
      <rPr>
        <sz val="11"/>
        <color rgb="FF000000"/>
        <rFont val="Noto Sans"/>
        <family val="2"/>
      </rPr>
      <t xml:space="preserve">トンネル作業員</t>
    </r>
    <r>
      <rPr>
        <sz val="11"/>
        <color rgb="FF000000"/>
        <rFont val="ＭＳ Ｐゴシック"/>
        <family val="3"/>
        <charset val="128"/>
      </rPr>
      <t xml:space="preserve">(b)</t>
    </r>
  </si>
  <si>
    <r>
      <rPr>
        <sz val="11"/>
        <color rgb="FF000000"/>
        <rFont val="Noto Sans"/>
        <family val="2"/>
      </rPr>
      <t xml:space="preserve">トンネル世話役</t>
    </r>
    <r>
      <rPr>
        <sz val="11"/>
        <color rgb="FF000000"/>
        <rFont val="ＭＳ Ｐゴシック"/>
        <family val="3"/>
        <charset val="128"/>
      </rPr>
      <t xml:space="preserve">(a)</t>
    </r>
  </si>
  <si>
    <r>
      <rPr>
        <sz val="11"/>
        <color rgb="FF000000"/>
        <rFont val="Noto Sans"/>
        <family val="2"/>
      </rPr>
      <t xml:space="preserve">トンネル世話役</t>
    </r>
    <r>
      <rPr>
        <sz val="11"/>
        <color rgb="FF000000"/>
        <rFont val="ＭＳ Ｐゴシック"/>
        <family val="3"/>
        <charset val="128"/>
      </rPr>
      <t xml:space="preserve">(b)</t>
    </r>
  </si>
  <si>
    <r>
      <rPr>
        <sz val="11"/>
        <color rgb="FF000000"/>
        <rFont val="Noto Sans"/>
        <family val="2"/>
      </rPr>
      <t xml:space="preserve">橋りょう特殊工</t>
    </r>
    <r>
      <rPr>
        <sz val="11"/>
        <color rgb="FF000000"/>
        <rFont val="ＭＳ Ｐゴシック"/>
        <family val="3"/>
        <charset val="128"/>
      </rPr>
      <t xml:space="preserve">(a)</t>
    </r>
  </si>
  <si>
    <r>
      <rPr>
        <sz val="11"/>
        <color rgb="FF000000"/>
        <rFont val="Noto Sans"/>
        <family val="2"/>
      </rPr>
      <t xml:space="preserve">橋りょう特殊工</t>
    </r>
    <r>
      <rPr>
        <sz val="11"/>
        <color rgb="FF000000"/>
        <rFont val="ＭＳ Ｐゴシック"/>
        <family val="3"/>
        <charset val="128"/>
      </rPr>
      <t xml:space="preserve">(b)</t>
    </r>
  </si>
  <si>
    <r>
      <rPr>
        <sz val="11"/>
        <color rgb="FF000000"/>
        <rFont val="Noto Sans"/>
        <family val="2"/>
      </rPr>
      <t xml:space="preserve">橋りょう塗装工</t>
    </r>
    <r>
      <rPr>
        <sz val="11"/>
        <color rgb="FF000000"/>
        <rFont val="ＭＳ Ｐゴシック"/>
        <family val="3"/>
        <charset val="128"/>
      </rPr>
      <t xml:space="preserve">(a)</t>
    </r>
  </si>
  <si>
    <r>
      <rPr>
        <sz val="11"/>
        <color rgb="FF000000"/>
        <rFont val="Noto Sans"/>
        <family val="2"/>
      </rPr>
      <t xml:space="preserve">橋りょう塗装工</t>
    </r>
    <r>
      <rPr>
        <sz val="11"/>
        <color rgb="FF000000"/>
        <rFont val="ＭＳ Ｐゴシック"/>
        <family val="3"/>
        <charset val="128"/>
      </rPr>
      <t xml:space="preserve">(b)</t>
    </r>
  </si>
  <si>
    <r>
      <rPr>
        <sz val="11"/>
        <color rgb="FF000000"/>
        <rFont val="Noto Sans"/>
        <family val="2"/>
      </rPr>
      <t xml:space="preserve">橋りょう世話役</t>
    </r>
    <r>
      <rPr>
        <sz val="11"/>
        <color rgb="FF000000"/>
        <rFont val="ＭＳ Ｐゴシック"/>
        <family val="3"/>
        <charset val="128"/>
      </rPr>
      <t xml:space="preserve">(a)</t>
    </r>
  </si>
  <si>
    <r>
      <rPr>
        <sz val="11"/>
        <color rgb="FF000000"/>
        <rFont val="Noto Sans"/>
        <family val="2"/>
      </rPr>
      <t xml:space="preserve">橋りょう世話役</t>
    </r>
    <r>
      <rPr>
        <sz val="11"/>
        <color rgb="FF000000"/>
        <rFont val="ＭＳ Ｐゴシック"/>
        <family val="3"/>
        <charset val="128"/>
      </rPr>
      <t xml:space="preserve">(b)</t>
    </r>
  </si>
  <si>
    <r>
      <rPr>
        <sz val="11"/>
        <color rgb="FF000000"/>
        <rFont val="Noto Sans"/>
        <family val="2"/>
      </rPr>
      <t xml:space="preserve">土木一般世話役</t>
    </r>
    <r>
      <rPr>
        <sz val="11"/>
        <color rgb="FF000000"/>
        <rFont val="ＭＳ Ｐゴシック"/>
        <family val="3"/>
        <charset val="128"/>
      </rPr>
      <t xml:space="preserve">(a)</t>
    </r>
  </si>
  <si>
    <r>
      <rPr>
        <sz val="11"/>
        <color rgb="FF000000"/>
        <rFont val="Noto Sans"/>
        <family val="2"/>
      </rPr>
      <t xml:space="preserve">土木一般世話役</t>
    </r>
    <r>
      <rPr>
        <sz val="11"/>
        <color rgb="FF000000"/>
        <rFont val="ＭＳ Ｐゴシック"/>
        <family val="3"/>
        <charset val="128"/>
      </rPr>
      <t xml:space="preserve">(b)</t>
    </r>
  </si>
  <si>
    <r>
      <rPr>
        <sz val="11"/>
        <color rgb="FF000000"/>
        <rFont val="Noto Sans"/>
        <family val="2"/>
      </rPr>
      <t xml:space="preserve">高級船員</t>
    </r>
    <r>
      <rPr>
        <sz val="11"/>
        <color rgb="FF000000"/>
        <rFont val="ＭＳ Ｐゴシック"/>
        <family val="3"/>
        <charset val="128"/>
      </rPr>
      <t xml:space="preserve">(a)</t>
    </r>
  </si>
  <si>
    <r>
      <rPr>
        <sz val="11"/>
        <color rgb="FF000000"/>
        <rFont val="Noto Sans"/>
        <family val="2"/>
      </rPr>
      <t xml:space="preserve">高級船員</t>
    </r>
    <r>
      <rPr>
        <sz val="11"/>
        <color rgb="FF000000"/>
        <rFont val="ＭＳ Ｐゴシック"/>
        <family val="3"/>
        <charset val="128"/>
      </rPr>
      <t xml:space="preserve">(b)</t>
    </r>
  </si>
  <si>
    <r>
      <rPr>
        <sz val="11"/>
        <color rgb="FF000000"/>
        <rFont val="Noto Sans"/>
        <family val="2"/>
      </rPr>
      <t xml:space="preserve">普通船員</t>
    </r>
    <r>
      <rPr>
        <sz val="11"/>
        <color rgb="FF000000"/>
        <rFont val="ＭＳ Ｐゴシック"/>
        <family val="3"/>
        <charset val="128"/>
      </rPr>
      <t xml:space="preserve">(a)</t>
    </r>
  </si>
  <si>
    <r>
      <rPr>
        <sz val="11"/>
        <color rgb="FF000000"/>
        <rFont val="Noto Sans"/>
        <family val="2"/>
      </rPr>
      <t xml:space="preserve">普通船員</t>
    </r>
    <r>
      <rPr>
        <sz val="11"/>
        <color rgb="FF000000"/>
        <rFont val="ＭＳ Ｐゴシック"/>
        <family val="3"/>
        <charset val="128"/>
      </rPr>
      <t xml:space="preserve">(b)</t>
    </r>
  </si>
  <si>
    <r>
      <rPr>
        <sz val="11"/>
        <color rgb="FF000000"/>
        <rFont val="Noto Sans"/>
        <family val="2"/>
      </rPr>
      <t xml:space="preserve">潜水士</t>
    </r>
    <r>
      <rPr>
        <sz val="11"/>
        <color rgb="FF000000"/>
        <rFont val="ＭＳ Ｐゴシック"/>
        <family val="3"/>
        <charset val="128"/>
      </rPr>
      <t xml:space="preserve">(a)</t>
    </r>
  </si>
  <si>
    <r>
      <rPr>
        <sz val="11"/>
        <color rgb="FF000000"/>
        <rFont val="Noto Sans"/>
        <family val="2"/>
      </rPr>
      <t xml:space="preserve">潜水士</t>
    </r>
    <r>
      <rPr>
        <sz val="11"/>
        <color rgb="FF000000"/>
        <rFont val="ＭＳ Ｐゴシック"/>
        <family val="3"/>
        <charset val="128"/>
      </rPr>
      <t xml:space="preserve">(b)</t>
    </r>
  </si>
  <si>
    <r>
      <rPr>
        <sz val="11"/>
        <color rgb="FF000000"/>
        <rFont val="Noto Sans"/>
        <family val="2"/>
      </rPr>
      <t xml:space="preserve">潜水連絡員</t>
    </r>
    <r>
      <rPr>
        <sz val="11"/>
        <color rgb="FF000000"/>
        <rFont val="ＭＳ Ｐゴシック"/>
        <family val="3"/>
        <charset val="128"/>
      </rPr>
      <t xml:space="preserve">(a)</t>
    </r>
  </si>
  <si>
    <r>
      <rPr>
        <sz val="11"/>
        <color rgb="FF000000"/>
        <rFont val="Noto Sans"/>
        <family val="2"/>
      </rPr>
      <t xml:space="preserve">潜水連絡員</t>
    </r>
    <r>
      <rPr>
        <sz val="11"/>
        <color rgb="FF000000"/>
        <rFont val="ＭＳ Ｐゴシック"/>
        <family val="3"/>
        <charset val="128"/>
      </rPr>
      <t xml:space="preserve">(b)</t>
    </r>
  </si>
  <si>
    <r>
      <rPr>
        <sz val="11"/>
        <color rgb="FF000000"/>
        <rFont val="Noto Sans"/>
        <family val="2"/>
      </rPr>
      <t xml:space="preserve">潜水送気員</t>
    </r>
    <r>
      <rPr>
        <sz val="11"/>
        <color rgb="FF000000"/>
        <rFont val="ＭＳ Ｐゴシック"/>
        <family val="3"/>
        <charset val="128"/>
      </rPr>
      <t xml:space="preserve">(a)</t>
    </r>
  </si>
  <si>
    <r>
      <rPr>
        <sz val="11"/>
        <color rgb="FF000000"/>
        <rFont val="Noto Sans"/>
        <family val="2"/>
      </rPr>
      <t xml:space="preserve">潜水送気員</t>
    </r>
    <r>
      <rPr>
        <sz val="11"/>
        <color rgb="FF000000"/>
        <rFont val="ＭＳ Ｐゴシック"/>
        <family val="3"/>
        <charset val="128"/>
      </rPr>
      <t xml:space="preserve">(b)</t>
    </r>
  </si>
  <si>
    <r>
      <rPr>
        <sz val="11"/>
        <color rgb="FF000000"/>
        <rFont val="Noto Sans"/>
        <family val="2"/>
      </rPr>
      <t xml:space="preserve">山林砂防工</t>
    </r>
    <r>
      <rPr>
        <sz val="11"/>
        <color rgb="FF000000"/>
        <rFont val="ＭＳ Ｐゴシック"/>
        <family val="3"/>
        <charset val="128"/>
      </rPr>
      <t xml:space="preserve">(a)</t>
    </r>
  </si>
  <si>
    <r>
      <rPr>
        <sz val="11"/>
        <color rgb="FF000000"/>
        <rFont val="Noto Sans"/>
        <family val="2"/>
      </rPr>
      <t xml:space="preserve">山林砂防工</t>
    </r>
    <r>
      <rPr>
        <sz val="11"/>
        <color rgb="FF000000"/>
        <rFont val="ＭＳ Ｐゴシック"/>
        <family val="3"/>
        <charset val="128"/>
      </rPr>
      <t xml:space="preserve">(b)</t>
    </r>
  </si>
  <si>
    <r>
      <rPr>
        <sz val="11"/>
        <color rgb="FF000000"/>
        <rFont val="Noto Sans"/>
        <family val="2"/>
      </rPr>
      <t xml:space="preserve">軌道工</t>
    </r>
    <r>
      <rPr>
        <sz val="11"/>
        <color rgb="FF000000"/>
        <rFont val="ＭＳ Ｐゴシック"/>
        <family val="3"/>
        <charset val="128"/>
      </rPr>
      <t xml:space="preserve">(a)</t>
    </r>
  </si>
  <si>
    <r>
      <rPr>
        <sz val="11"/>
        <color rgb="FF000000"/>
        <rFont val="Noto Sans"/>
        <family val="2"/>
      </rPr>
      <t xml:space="preserve">軌道工</t>
    </r>
    <r>
      <rPr>
        <sz val="11"/>
        <color rgb="FF000000"/>
        <rFont val="ＭＳ Ｐゴシック"/>
        <family val="3"/>
        <charset val="128"/>
      </rPr>
      <t xml:space="preserve">(b)</t>
    </r>
  </si>
  <si>
    <r>
      <rPr>
        <sz val="11"/>
        <color rgb="FF000000"/>
        <rFont val="Noto Sans"/>
        <family val="2"/>
      </rPr>
      <t xml:space="preserve">型わく工</t>
    </r>
    <r>
      <rPr>
        <sz val="11"/>
        <color rgb="FF000000"/>
        <rFont val="ＭＳ Ｐゴシック"/>
        <family val="3"/>
        <charset val="128"/>
      </rPr>
      <t xml:space="preserve">(a)</t>
    </r>
  </si>
  <si>
    <r>
      <rPr>
        <sz val="11"/>
        <color rgb="FF000000"/>
        <rFont val="Noto Sans"/>
        <family val="2"/>
      </rPr>
      <t xml:space="preserve">型わく工</t>
    </r>
    <r>
      <rPr>
        <sz val="11"/>
        <color rgb="FF000000"/>
        <rFont val="ＭＳ Ｐゴシック"/>
        <family val="3"/>
        <charset val="128"/>
      </rPr>
      <t xml:space="preserve">(b)</t>
    </r>
  </si>
  <si>
    <r>
      <rPr>
        <sz val="11"/>
        <color rgb="FF000000"/>
        <rFont val="Noto Sans"/>
        <family val="2"/>
      </rPr>
      <t xml:space="preserve">大工</t>
    </r>
    <r>
      <rPr>
        <sz val="11"/>
        <color rgb="FF000000"/>
        <rFont val="ＭＳ Ｐゴシック"/>
        <family val="3"/>
        <charset val="128"/>
      </rPr>
      <t xml:space="preserve">(a)</t>
    </r>
  </si>
  <si>
    <r>
      <rPr>
        <sz val="11"/>
        <color rgb="FF000000"/>
        <rFont val="Noto Sans"/>
        <family val="2"/>
      </rPr>
      <t xml:space="preserve">大工</t>
    </r>
    <r>
      <rPr>
        <sz val="11"/>
        <color rgb="FF000000"/>
        <rFont val="ＭＳ Ｐゴシック"/>
        <family val="3"/>
        <charset val="128"/>
      </rPr>
      <t xml:space="preserve">(b)</t>
    </r>
  </si>
  <si>
    <r>
      <rPr>
        <sz val="11"/>
        <color rgb="FF000000"/>
        <rFont val="Noto Sans"/>
        <family val="2"/>
      </rPr>
      <t xml:space="preserve">左官</t>
    </r>
    <r>
      <rPr>
        <sz val="11"/>
        <color rgb="FF000000"/>
        <rFont val="ＭＳ Ｐゴシック"/>
        <family val="3"/>
        <charset val="128"/>
      </rPr>
      <t xml:space="preserve">(a)</t>
    </r>
  </si>
  <si>
    <r>
      <rPr>
        <sz val="11"/>
        <color rgb="FF000000"/>
        <rFont val="Noto Sans"/>
        <family val="2"/>
      </rPr>
      <t xml:space="preserve">左官</t>
    </r>
    <r>
      <rPr>
        <sz val="11"/>
        <color rgb="FF000000"/>
        <rFont val="ＭＳ Ｐゴシック"/>
        <family val="3"/>
        <charset val="128"/>
      </rPr>
      <t xml:space="preserve">(b)</t>
    </r>
  </si>
  <si>
    <r>
      <rPr>
        <sz val="11"/>
        <color rgb="FF000000"/>
        <rFont val="Noto Sans"/>
        <family val="2"/>
      </rPr>
      <t xml:space="preserve">配管工</t>
    </r>
    <r>
      <rPr>
        <sz val="11"/>
        <color rgb="FF000000"/>
        <rFont val="ＭＳ Ｐゴシック"/>
        <family val="3"/>
        <charset val="128"/>
      </rPr>
      <t xml:space="preserve">(a)</t>
    </r>
  </si>
  <si>
    <r>
      <rPr>
        <sz val="11"/>
        <color rgb="FF000000"/>
        <rFont val="Noto Sans"/>
        <family val="2"/>
      </rPr>
      <t xml:space="preserve">配管工</t>
    </r>
    <r>
      <rPr>
        <sz val="11"/>
        <color rgb="FF000000"/>
        <rFont val="ＭＳ Ｐゴシック"/>
        <family val="3"/>
        <charset val="128"/>
      </rPr>
      <t xml:space="preserve">(b)</t>
    </r>
  </si>
  <si>
    <r>
      <rPr>
        <sz val="11"/>
        <color rgb="FF000000"/>
        <rFont val="Noto Sans"/>
        <family val="2"/>
      </rPr>
      <t xml:space="preserve">はつり工</t>
    </r>
    <r>
      <rPr>
        <sz val="11"/>
        <color rgb="FF000000"/>
        <rFont val="ＭＳ Ｐゴシック"/>
        <family val="3"/>
        <charset val="128"/>
      </rPr>
      <t xml:space="preserve">(a)</t>
    </r>
  </si>
  <si>
    <r>
      <rPr>
        <sz val="11"/>
        <color rgb="FF000000"/>
        <rFont val="Noto Sans"/>
        <family val="2"/>
      </rPr>
      <t xml:space="preserve">はつり工</t>
    </r>
    <r>
      <rPr>
        <sz val="11"/>
        <color rgb="FF000000"/>
        <rFont val="ＭＳ Ｐゴシック"/>
        <family val="3"/>
        <charset val="128"/>
      </rPr>
      <t xml:space="preserve">(b)</t>
    </r>
  </si>
  <si>
    <r>
      <rPr>
        <sz val="11"/>
        <color rgb="FF000000"/>
        <rFont val="Noto Sans"/>
        <family val="2"/>
      </rPr>
      <t xml:space="preserve">防水工</t>
    </r>
    <r>
      <rPr>
        <sz val="11"/>
        <color rgb="FF000000"/>
        <rFont val="ＭＳ Ｐゴシック"/>
        <family val="3"/>
        <charset val="128"/>
      </rPr>
      <t xml:space="preserve">(a)</t>
    </r>
  </si>
  <si>
    <r>
      <rPr>
        <sz val="11"/>
        <color rgb="FF000000"/>
        <rFont val="Noto Sans"/>
        <family val="2"/>
      </rPr>
      <t xml:space="preserve">防水工</t>
    </r>
    <r>
      <rPr>
        <sz val="11"/>
        <color rgb="FF000000"/>
        <rFont val="ＭＳ Ｐゴシック"/>
        <family val="3"/>
        <charset val="128"/>
      </rPr>
      <t xml:space="preserve">(b)</t>
    </r>
  </si>
  <si>
    <r>
      <rPr>
        <sz val="11"/>
        <color rgb="FF000000"/>
        <rFont val="Noto Sans"/>
        <family val="2"/>
      </rPr>
      <t xml:space="preserve">板金工</t>
    </r>
    <r>
      <rPr>
        <sz val="11"/>
        <color rgb="FF000000"/>
        <rFont val="ＭＳ Ｐゴシック"/>
        <family val="3"/>
        <charset val="128"/>
      </rPr>
      <t xml:space="preserve">(a)</t>
    </r>
  </si>
  <si>
    <r>
      <rPr>
        <sz val="11"/>
        <color rgb="FF000000"/>
        <rFont val="Noto Sans"/>
        <family val="2"/>
      </rPr>
      <t xml:space="preserve">板金工</t>
    </r>
    <r>
      <rPr>
        <sz val="11"/>
        <color rgb="FF000000"/>
        <rFont val="ＭＳ Ｐゴシック"/>
        <family val="3"/>
        <charset val="128"/>
      </rPr>
      <t xml:space="preserve">(b)</t>
    </r>
  </si>
  <si>
    <r>
      <rPr>
        <sz val="11"/>
        <color rgb="FF000000"/>
        <rFont val="Noto Sans"/>
        <family val="2"/>
      </rPr>
      <t xml:space="preserve">タイル工</t>
    </r>
    <r>
      <rPr>
        <sz val="11"/>
        <color rgb="FF000000"/>
        <rFont val="ＭＳ Ｐゴシック"/>
        <family val="3"/>
        <charset val="128"/>
      </rPr>
      <t xml:space="preserve">(a)</t>
    </r>
  </si>
  <si>
    <r>
      <rPr>
        <sz val="11"/>
        <color rgb="FF000000"/>
        <rFont val="Noto Sans"/>
        <family val="2"/>
      </rPr>
      <t xml:space="preserve">タイル工</t>
    </r>
    <r>
      <rPr>
        <sz val="11"/>
        <color rgb="FF000000"/>
        <rFont val="ＭＳ Ｐゴシック"/>
        <family val="3"/>
        <charset val="128"/>
      </rPr>
      <t xml:space="preserve">(b)</t>
    </r>
  </si>
  <si>
    <r>
      <rPr>
        <sz val="11"/>
        <color rgb="FF000000"/>
        <rFont val="Noto Sans"/>
        <family val="2"/>
      </rPr>
      <t xml:space="preserve">サッシ工</t>
    </r>
    <r>
      <rPr>
        <sz val="11"/>
        <color rgb="FF000000"/>
        <rFont val="ＭＳ Ｐゴシック"/>
        <family val="3"/>
        <charset val="128"/>
      </rPr>
      <t xml:space="preserve">(a)</t>
    </r>
  </si>
  <si>
    <r>
      <rPr>
        <sz val="11"/>
        <color rgb="FF000000"/>
        <rFont val="Noto Sans"/>
        <family val="2"/>
      </rPr>
      <t xml:space="preserve">サッシ工</t>
    </r>
    <r>
      <rPr>
        <sz val="11"/>
        <color rgb="FF000000"/>
        <rFont val="ＭＳ Ｐゴシック"/>
        <family val="3"/>
        <charset val="128"/>
      </rPr>
      <t xml:space="preserve">(b)</t>
    </r>
  </si>
  <si>
    <r>
      <rPr>
        <sz val="11"/>
        <color rgb="FF000000"/>
        <rFont val="Noto Sans"/>
        <family val="2"/>
      </rPr>
      <t xml:space="preserve">屋根ふき工</t>
    </r>
    <r>
      <rPr>
        <sz val="11"/>
        <color rgb="FF000000"/>
        <rFont val="ＭＳ Ｐゴシック"/>
        <family val="3"/>
        <charset val="128"/>
      </rPr>
      <t xml:space="preserve">(a)</t>
    </r>
  </si>
  <si>
    <r>
      <rPr>
        <sz val="11"/>
        <color rgb="FF000000"/>
        <rFont val="Noto Sans"/>
        <family val="2"/>
      </rPr>
      <t xml:space="preserve">屋根ふき工</t>
    </r>
    <r>
      <rPr>
        <sz val="11"/>
        <color rgb="FF000000"/>
        <rFont val="ＭＳ Ｐゴシック"/>
        <family val="3"/>
        <charset val="128"/>
      </rPr>
      <t xml:space="preserve">(b)</t>
    </r>
  </si>
  <si>
    <r>
      <rPr>
        <sz val="11"/>
        <color rgb="FF000000"/>
        <rFont val="Noto Sans"/>
        <family val="2"/>
      </rPr>
      <t xml:space="preserve">内装工</t>
    </r>
    <r>
      <rPr>
        <sz val="11"/>
        <color rgb="FF000000"/>
        <rFont val="ＭＳ Ｐゴシック"/>
        <family val="3"/>
        <charset val="128"/>
      </rPr>
      <t xml:space="preserve">(a)</t>
    </r>
  </si>
  <si>
    <r>
      <rPr>
        <sz val="11"/>
        <color rgb="FF000000"/>
        <rFont val="Noto Sans"/>
        <family val="2"/>
      </rPr>
      <t xml:space="preserve">内装工</t>
    </r>
    <r>
      <rPr>
        <sz val="11"/>
        <color rgb="FF000000"/>
        <rFont val="ＭＳ Ｐゴシック"/>
        <family val="3"/>
        <charset val="128"/>
      </rPr>
      <t xml:space="preserve">(b)</t>
    </r>
  </si>
  <si>
    <r>
      <rPr>
        <sz val="11"/>
        <color rgb="FF000000"/>
        <rFont val="Noto Sans"/>
        <family val="2"/>
      </rPr>
      <t xml:space="preserve">ガラス工</t>
    </r>
    <r>
      <rPr>
        <sz val="11"/>
        <color rgb="FF000000"/>
        <rFont val="ＭＳ Ｐゴシック"/>
        <family val="3"/>
        <charset val="128"/>
      </rPr>
      <t xml:space="preserve">(a)</t>
    </r>
  </si>
  <si>
    <r>
      <rPr>
        <sz val="11"/>
        <color rgb="FF000000"/>
        <rFont val="Noto Sans"/>
        <family val="2"/>
      </rPr>
      <t xml:space="preserve">ガラス工</t>
    </r>
    <r>
      <rPr>
        <sz val="11"/>
        <color rgb="FF000000"/>
        <rFont val="ＭＳ Ｐゴシック"/>
        <family val="3"/>
        <charset val="128"/>
      </rPr>
      <t xml:space="preserve">(b)</t>
    </r>
  </si>
  <si>
    <r>
      <rPr>
        <sz val="11"/>
        <color rgb="FF000000"/>
        <rFont val="Noto Sans"/>
        <family val="2"/>
      </rPr>
      <t xml:space="preserve">建具工</t>
    </r>
    <r>
      <rPr>
        <sz val="11"/>
        <color rgb="FF000000"/>
        <rFont val="ＭＳ Ｐゴシック"/>
        <family val="3"/>
        <charset val="128"/>
      </rPr>
      <t xml:space="preserve">(a)</t>
    </r>
  </si>
  <si>
    <r>
      <rPr>
        <sz val="11"/>
        <color rgb="FF000000"/>
        <rFont val="Noto Sans"/>
        <family val="2"/>
      </rPr>
      <t xml:space="preserve">建具工</t>
    </r>
    <r>
      <rPr>
        <sz val="11"/>
        <color rgb="FF000000"/>
        <rFont val="ＭＳ Ｐゴシック"/>
        <family val="3"/>
        <charset val="128"/>
      </rPr>
      <t xml:space="preserve">(b)</t>
    </r>
  </si>
  <si>
    <r>
      <rPr>
        <sz val="11"/>
        <color rgb="FF000000"/>
        <rFont val="Noto Sans"/>
        <family val="2"/>
      </rPr>
      <t xml:space="preserve">ダクト工</t>
    </r>
    <r>
      <rPr>
        <sz val="11"/>
        <color rgb="FF000000"/>
        <rFont val="ＭＳ Ｐゴシック"/>
        <family val="3"/>
        <charset val="128"/>
      </rPr>
      <t xml:space="preserve">(a)</t>
    </r>
  </si>
  <si>
    <r>
      <rPr>
        <sz val="11"/>
        <color rgb="FF000000"/>
        <rFont val="Noto Sans"/>
        <family val="2"/>
      </rPr>
      <t xml:space="preserve">ダクト工</t>
    </r>
    <r>
      <rPr>
        <sz val="11"/>
        <color rgb="FF000000"/>
        <rFont val="ＭＳ Ｐゴシック"/>
        <family val="3"/>
        <charset val="128"/>
      </rPr>
      <t xml:space="preserve">(b)</t>
    </r>
  </si>
  <si>
    <r>
      <rPr>
        <sz val="11"/>
        <color rgb="FF000000"/>
        <rFont val="Noto Sans"/>
        <family val="2"/>
      </rPr>
      <t xml:space="preserve">保温工</t>
    </r>
    <r>
      <rPr>
        <sz val="11"/>
        <color rgb="FF000000"/>
        <rFont val="ＭＳ Ｐゴシック"/>
        <family val="3"/>
        <charset val="128"/>
      </rPr>
      <t xml:space="preserve">(a)</t>
    </r>
  </si>
  <si>
    <r>
      <rPr>
        <sz val="11"/>
        <color rgb="FF000000"/>
        <rFont val="Noto Sans"/>
        <family val="2"/>
      </rPr>
      <t xml:space="preserve">保温工</t>
    </r>
    <r>
      <rPr>
        <sz val="11"/>
        <color rgb="FF000000"/>
        <rFont val="ＭＳ Ｐゴシック"/>
        <family val="3"/>
        <charset val="128"/>
      </rPr>
      <t xml:space="preserve">(b)</t>
    </r>
  </si>
  <si>
    <r>
      <rPr>
        <sz val="11"/>
        <color rgb="FF000000"/>
        <rFont val="Noto Sans"/>
        <family val="2"/>
      </rPr>
      <t xml:space="preserve">建築ブロック工</t>
    </r>
    <r>
      <rPr>
        <sz val="11"/>
        <color rgb="FF000000"/>
        <rFont val="ＭＳ Ｐゴシック"/>
        <family val="3"/>
        <charset val="128"/>
      </rPr>
      <t xml:space="preserve">(a)</t>
    </r>
  </si>
  <si>
    <r>
      <rPr>
        <sz val="11"/>
        <color rgb="FF000000"/>
        <rFont val="Noto Sans"/>
        <family val="2"/>
      </rPr>
      <t xml:space="preserve">建築ブロック工</t>
    </r>
    <r>
      <rPr>
        <sz val="11"/>
        <color rgb="FF000000"/>
        <rFont val="ＭＳ Ｐゴシック"/>
        <family val="3"/>
        <charset val="128"/>
      </rPr>
      <t xml:space="preserve">(b)</t>
    </r>
  </si>
  <si>
    <r>
      <rPr>
        <sz val="11"/>
        <color rgb="FF000000"/>
        <rFont val="Noto Sans"/>
        <family val="2"/>
      </rPr>
      <t xml:space="preserve">設備機械工</t>
    </r>
    <r>
      <rPr>
        <sz val="11"/>
        <color rgb="FF000000"/>
        <rFont val="ＭＳ Ｐゴシック"/>
        <family val="3"/>
        <charset val="128"/>
      </rPr>
      <t xml:space="preserve">(a)</t>
    </r>
  </si>
  <si>
    <r>
      <rPr>
        <sz val="11"/>
        <color rgb="FF000000"/>
        <rFont val="Noto Sans"/>
        <family val="2"/>
      </rPr>
      <t xml:space="preserve">設備機械工</t>
    </r>
    <r>
      <rPr>
        <sz val="11"/>
        <color rgb="FF000000"/>
        <rFont val="ＭＳ Ｐゴシック"/>
        <family val="3"/>
        <charset val="128"/>
      </rPr>
      <t xml:space="preserve">(b)</t>
    </r>
  </si>
  <si>
    <r>
      <rPr>
        <sz val="11"/>
        <color rgb="FF000000"/>
        <rFont val="Noto Sans"/>
        <family val="2"/>
      </rPr>
      <t xml:space="preserve">交通誘導員</t>
    </r>
    <r>
      <rPr>
        <sz val="11"/>
        <color rgb="FF000000"/>
        <rFont val="ＭＳ Ｐゴシック"/>
        <family val="3"/>
        <charset val="128"/>
      </rPr>
      <t xml:space="preserve">A(a)</t>
    </r>
  </si>
  <si>
    <r>
      <rPr>
        <sz val="11"/>
        <color rgb="FF000000"/>
        <rFont val="Noto Sans"/>
        <family val="2"/>
      </rPr>
      <t xml:space="preserve">交通誘導員</t>
    </r>
    <r>
      <rPr>
        <sz val="11"/>
        <color rgb="FF000000"/>
        <rFont val="ＭＳ Ｐゴシック"/>
        <family val="3"/>
        <charset val="128"/>
      </rPr>
      <t xml:space="preserve">A(b)</t>
    </r>
  </si>
  <si>
    <r>
      <rPr>
        <sz val="11"/>
        <color rgb="FF000000"/>
        <rFont val="Noto Sans"/>
        <family val="2"/>
      </rPr>
      <t xml:space="preserve">交通誘導員</t>
    </r>
    <r>
      <rPr>
        <sz val="11"/>
        <color rgb="FF000000"/>
        <rFont val="ＭＳ Ｐゴシック"/>
        <family val="3"/>
        <charset val="128"/>
      </rPr>
      <t xml:space="preserve">B(a)</t>
    </r>
  </si>
  <si>
    <r>
      <rPr>
        <sz val="11"/>
        <color rgb="FF000000"/>
        <rFont val="Noto Sans"/>
        <family val="2"/>
      </rPr>
      <t xml:space="preserve">交通誘導員</t>
    </r>
    <r>
      <rPr>
        <sz val="11"/>
        <color rgb="FF000000"/>
        <rFont val="ＭＳ Ｐゴシック"/>
        <family val="3"/>
        <charset val="128"/>
      </rPr>
      <t xml:space="preserve">B(b)</t>
    </r>
  </si>
  <si>
    <t xml:space="preserve">入力必須</t>
  </si>
  <si>
    <t xml:space="preserve">基本情報入力により自動表示</t>
  </si>
  <si>
    <t xml:space="preserve">該当ある場合のみ入力必須</t>
  </si>
  <si>
    <t xml:space="preserve">自動表示</t>
  </si>
  <si>
    <t xml:space="preserve">第３回（完了時）</t>
  </si>
  <si>
    <t xml:space="preserve">セルをクリックし、表示される項目から選択　必須</t>
  </si>
  <si>
    <t xml:space="preserve">セルをクリックし、　　　　　　　　　表示される項目から選択</t>
  </si>
  <si>
    <r>
      <rPr>
        <sz val="10"/>
        <color rgb="FF000000"/>
        <rFont val="Noto Sans"/>
        <family val="2"/>
      </rPr>
      <t xml:space="preserve">交通誘導員</t>
    </r>
    <r>
      <rPr>
        <sz val="10"/>
        <color rgb="FF000000"/>
        <rFont val="ＭＳ Ｐゴシック"/>
        <family val="3"/>
        <charset val="128"/>
      </rPr>
      <t xml:space="preserve">A(a)</t>
    </r>
  </si>
  <si>
    <r>
      <rPr>
        <sz val="10"/>
        <color rgb="FF000000"/>
        <rFont val="Noto Sans"/>
        <family val="2"/>
      </rPr>
      <t xml:space="preserve">交通誘導員</t>
    </r>
    <r>
      <rPr>
        <sz val="10"/>
        <color rgb="FF000000"/>
        <rFont val="ＭＳ Ｐゴシック"/>
        <family val="3"/>
        <charset val="128"/>
      </rPr>
      <t xml:space="preserve">A(b)</t>
    </r>
  </si>
  <si>
    <r>
      <rPr>
        <sz val="10"/>
        <color rgb="FF000000"/>
        <rFont val="Noto Sans"/>
        <family val="2"/>
      </rPr>
      <t xml:space="preserve">交通誘導員</t>
    </r>
    <r>
      <rPr>
        <sz val="10"/>
        <color rgb="FF000000"/>
        <rFont val="ＭＳ Ｐゴシック"/>
        <family val="3"/>
        <charset val="128"/>
      </rPr>
      <t xml:space="preserve">B(a)</t>
    </r>
  </si>
  <si>
    <r>
      <rPr>
        <sz val="10"/>
        <color rgb="FF000000"/>
        <rFont val="Noto Sans"/>
        <family val="2"/>
      </rPr>
      <t xml:space="preserve">交通誘導員</t>
    </r>
    <r>
      <rPr>
        <sz val="10"/>
        <color rgb="FF000000"/>
        <rFont val="ＭＳ Ｐゴシック"/>
        <family val="3"/>
        <charset val="128"/>
      </rPr>
      <t xml:space="preserve">B(b)</t>
    </r>
  </si>
  <si>
    <r>
      <rPr>
        <sz val="11"/>
        <color rgb="FF000000"/>
        <rFont val="Noto Sans"/>
        <family val="2"/>
      </rPr>
      <t xml:space="preserve">（</t>
    </r>
    <r>
      <rPr>
        <sz val="11"/>
        <color rgb="FF000000"/>
        <rFont val="ＭＳ Ｐゴシック"/>
        <family val="3"/>
        <charset val="128"/>
      </rPr>
      <t xml:space="preserve">R6.10.1</t>
    </r>
    <r>
      <rPr>
        <sz val="11"/>
        <color rgb="FF000000"/>
        <rFont val="Noto Sans"/>
        <family val="2"/>
      </rPr>
      <t xml:space="preserve">現在）</t>
    </r>
  </si>
  <si>
    <t xml:space="preserve">R7</t>
  </si>
  <si>
    <t xml:space="preserve">時給換算</t>
  </si>
  <si>
    <t xml:space="preserve">金 額</t>
  </si>
  <si>
    <t xml:space="preserve">******</t>
  </si>
  <si>
    <r>
      <rPr>
        <sz val="11"/>
        <color rgb="FF000000"/>
        <rFont val="Noto Sans"/>
        <family val="2"/>
      </rPr>
      <t xml:space="preserve">交通誘導警備員</t>
    </r>
    <r>
      <rPr>
        <sz val="11"/>
        <color rgb="FF000000"/>
        <rFont val="ＭＳ Ｐゴシック"/>
        <family val="3"/>
        <charset val="128"/>
      </rPr>
      <t xml:space="preserve">A(a)</t>
    </r>
  </si>
  <si>
    <r>
      <rPr>
        <sz val="11"/>
        <color rgb="FF000000"/>
        <rFont val="Noto Sans"/>
        <family val="2"/>
      </rPr>
      <t xml:space="preserve">交通誘導警備員</t>
    </r>
    <r>
      <rPr>
        <sz val="11"/>
        <color rgb="FF000000"/>
        <rFont val="ＭＳ Ｐゴシック"/>
        <family val="3"/>
        <charset val="128"/>
      </rPr>
      <t xml:space="preserve">A(b)</t>
    </r>
  </si>
  <si>
    <r>
      <rPr>
        <sz val="11"/>
        <color rgb="FF000000"/>
        <rFont val="Noto Sans"/>
        <family val="2"/>
      </rPr>
      <t xml:space="preserve">交通誘導警備員</t>
    </r>
    <r>
      <rPr>
        <sz val="11"/>
        <color rgb="FF000000"/>
        <rFont val="ＭＳ Ｐゴシック"/>
        <family val="3"/>
        <charset val="128"/>
      </rPr>
      <t xml:space="preserve">B(a)</t>
    </r>
  </si>
  <si>
    <r>
      <rPr>
        <sz val="11"/>
        <color rgb="FF000000"/>
        <rFont val="Noto Sans"/>
        <family val="2"/>
      </rPr>
      <t xml:space="preserve">交通誘導警備員</t>
    </r>
    <r>
      <rPr>
        <sz val="11"/>
        <color rgb="FF000000"/>
        <rFont val="ＭＳ Ｐゴシック"/>
        <family val="3"/>
        <charset val="128"/>
      </rPr>
      <t xml:space="preserve">B(b)</t>
    </r>
  </si>
</sst>
</file>

<file path=xl/styles.xml><?xml version="1.0" encoding="utf-8"?>
<styleSheet xmlns="http://schemas.openxmlformats.org/spreadsheetml/2006/main">
  <numFmts count="9">
    <numFmt numFmtId="164" formatCode="General"/>
    <numFmt numFmtId="165" formatCode="[$-409]#,##0_);[RED]\(#,##0\)"/>
    <numFmt numFmtId="166" formatCode="[$-1030411]ge\.m\.d;@"/>
    <numFmt numFmtId="167" formatCode="General"/>
    <numFmt numFmtId="168" formatCode="[$-409]m/d/yyyy"/>
    <numFmt numFmtId="169" formatCode="[$-1030411]ggge\年m\月"/>
    <numFmt numFmtId="170" formatCode="0_);[RED]\(0\)"/>
    <numFmt numFmtId="171" formatCode="0.00_ "/>
    <numFmt numFmtId="172" formatCode="0%"/>
  </numFmts>
  <fonts count="27">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sz val="9"/>
      <color rgb="FF000000"/>
      <name val="Noto Sans"/>
      <family val="2"/>
    </font>
    <font>
      <sz val="9"/>
      <color rgb="FF000000"/>
      <name val="MS P 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sz val="10"/>
      <color rgb="FF000000"/>
      <name val="Noto Sans"/>
      <family val="2"/>
    </font>
    <font>
      <sz val="10"/>
      <color rgb="FF000000"/>
      <name val="ＭＳ Ｐゴシック"/>
      <family val="3"/>
      <charset val="128"/>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7">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9" fontId="13" fillId="0" borderId="2" xfId="0" applyFont="true" applyBorder="true" applyAlignment="true" applyProtection="true">
      <alignment horizontal="center" vertical="bottom" textRotation="0" wrapText="false" indent="0" shrinkToFit="true"/>
      <protection locked="false" hidden="true"/>
    </xf>
    <xf numFmtId="164" fontId="14" fillId="0" borderId="2" xfId="0" applyFont="true" applyBorder="true" applyAlignment="true" applyProtection="true">
      <alignment horizontal="general" vertical="bottom" textRotation="0" wrapText="false" indent="0" shrinkToFit="false"/>
      <protection locked="true" hidden="false"/>
    </xf>
    <xf numFmtId="170" fontId="13" fillId="0" borderId="2" xfId="0" applyFont="true" applyBorder="true" applyAlignment="true" applyProtection="true">
      <alignment horizontal="general" vertical="bottom"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true"/>
    </xf>
    <xf numFmtId="167" fontId="16" fillId="0" borderId="1" xfId="0" applyFont="true" applyBorder="true" applyAlignment="true" applyProtection="true">
      <alignment horizontal="center" vertical="center" textRotation="0" wrapText="false" indent="0" shrinkToFit="false"/>
      <protection locked="true" hidden="true"/>
    </xf>
    <xf numFmtId="167" fontId="16" fillId="0" borderId="1" xfId="0" applyFont="true" applyBorder="true" applyAlignment="true" applyProtection="true">
      <alignment horizontal="center" vertical="center" textRotation="0" wrapText="true" indent="0" shrinkToFit="false"/>
      <protection locked="true" hidden="true"/>
    </xf>
    <xf numFmtId="167" fontId="16" fillId="0" borderId="1" xfId="0" applyFont="true" applyBorder="true" applyAlignment="true" applyProtection="true">
      <alignment horizontal="center" vertical="center" textRotation="0" wrapText="true" indent="0" shrinkToFit="false"/>
      <protection locked="true" hidden="true"/>
    </xf>
    <xf numFmtId="166" fontId="16" fillId="0" borderId="1" xfId="0" applyFont="true" applyBorder="true" applyAlignment="true" applyProtection="true">
      <alignment horizontal="center" vertical="center" textRotation="0" wrapText="true" indent="0" shrinkToFit="false"/>
      <protection locked="true" hidden="true"/>
    </xf>
    <xf numFmtId="166" fontId="16" fillId="0" borderId="1" xfId="0" applyFont="true" applyBorder="true" applyAlignment="true" applyProtection="true">
      <alignment horizontal="center" vertical="center" textRotation="0" wrapText="false" indent="0" shrinkToFit="false"/>
      <protection locked="true" hidden="true"/>
    </xf>
    <xf numFmtId="167" fontId="17"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true">
      <alignment horizontal="center" vertical="center" textRotation="0" wrapText="false" indent="0" shrinkToFit="false"/>
      <protection locked="true" hidden="true"/>
    </xf>
    <xf numFmtId="166" fontId="17" fillId="0" borderId="1" xfId="0" applyFont="true" applyBorder="true" applyAlignment="true" applyProtection="true">
      <alignment horizontal="center" vertical="center" textRotation="0" wrapText="false" indent="0" shrinkToFit="false"/>
      <protection locked="true" hidden="true"/>
    </xf>
    <xf numFmtId="166" fontId="16" fillId="0" borderId="1" xfId="0" applyFont="true" applyBorder="true" applyAlignment="true" applyProtection="true">
      <alignment horizontal="center" vertical="center" textRotation="0" wrapText="false" indent="0" shrinkToFit="true"/>
      <protection locked="true" hidden="true"/>
    </xf>
    <xf numFmtId="166" fontId="17" fillId="0" borderId="1" xfId="0" applyFont="true" applyBorder="true" applyAlignment="true" applyProtection="true">
      <alignment horizontal="center" vertical="center" textRotation="0" wrapText="false" indent="0" shrinkToFit="true"/>
      <protection locked="true" hidden="true"/>
    </xf>
    <xf numFmtId="164" fontId="17" fillId="0" borderId="1" xfId="0" applyFont="true" applyBorder="true" applyAlignment="true" applyProtection="true">
      <alignment horizontal="left" vertical="center" textRotation="0" wrapText="true" indent="0" shrinkToFit="false"/>
      <protection locked="true" hidden="tru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true">
      <alignment horizontal="center" vertical="center" textRotation="0" wrapText="false" indent="0" shrinkToFit="false"/>
      <protection locked="false" hidden="false"/>
    </xf>
    <xf numFmtId="166" fontId="15" fillId="0" borderId="4" xfId="0" applyFont="true" applyBorder="true" applyAlignment="true" applyProtection="true">
      <alignment horizontal="center" vertical="center" textRotation="0" wrapText="false" indent="0" shrinkToFit="false"/>
      <protection locked="true" hidden="false"/>
    </xf>
    <xf numFmtId="166" fontId="16" fillId="0" borderId="5"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left" vertical="center" textRotation="0" wrapText="false" indent="0" shrinkToFit="false"/>
      <protection locked="true" hidden="true"/>
    </xf>
    <xf numFmtId="164" fontId="0" fillId="4" borderId="1" xfId="0" applyFont="fals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left" vertical="center" textRotation="0" wrapText="false" indent="0" shrinkToFit="false"/>
      <protection locked="true" hidden="true"/>
    </xf>
    <xf numFmtId="164" fontId="0" fillId="5" borderId="1" xfId="0" applyFont="false" applyBorder="true" applyAlignment="false" applyProtection="true">
      <alignment horizontal="general" vertical="center" textRotation="0" wrapText="false" indent="0" shrinkToFit="false"/>
      <protection locked="true" hidden="true"/>
    </xf>
    <xf numFmtId="166" fontId="0" fillId="2" borderId="1" xfId="0" applyFont="true" applyBorder="true" applyAlignment="true" applyProtection="true">
      <alignment horizontal="left"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6" fontId="0" fillId="2" borderId="1" xfId="0" applyFont="fals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general" vertical="center" textRotation="0" wrapText="false" indent="0" shrinkToFit="false"/>
      <protection locked="true" hidden="true"/>
    </xf>
    <xf numFmtId="164" fontId="14" fillId="0" borderId="2" xfId="0" applyFont="true" applyBorder="true" applyAlignment="true" applyProtection="true">
      <alignment horizontal="right" vertical="bottom" textRotation="0" wrapText="false" indent="0" shrinkToFit="false"/>
      <protection locked="true" hidden="true"/>
    </xf>
    <xf numFmtId="169" fontId="13" fillId="2" borderId="2" xfId="0" applyFont="true" applyBorder="true" applyAlignment="true" applyProtection="true">
      <alignment horizontal="center" vertical="bottom" textRotation="0" wrapText="false" indent="0" shrinkToFit="true"/>
      <protection locked="false" hidden="true"/>
    </xf>
    <xf numFmtId="164" fontId="14" fillId="0" borderId="2" xfId="0" applyFont="true" applyBorder="true" applyAlignment="true" applyProtection="true">
      <alignment horizontal="general" vertical="bottom" textRotation="0" wrapText="false" indent="0" shrinkToFit="false"/>
      <protection locked="true" hidden="true"/>
    </xf>
    <xf numFmtId="164" fontId="15" fillId="3" borderId="1" xfId="0" applyFont="true" applyBorder="true" applyAlignment="true" applyProtection="true">
      <alignment horizontal="center" vertical="center" textRotation="0" wrapText="false" indent="0" shrinkToFit="false"/>
      <protection locked="true" hidden="true"/>
    </xf>
    <xf numFmtId="167" fontId="16" fillId="3" borderId="1" xfId="0" applyFont="true" applyBorder="true" applyAlignment="true" applyProtection="true">
      <alignment horizontal="center" vertical="center" textRotation="0" wrapText="false" indent="0" shrinkToFit="false"/>
      <protection locked="true" hidden="true"/>
    </xf>
    <xf numFmtId="167" fontId="16" fillId="3" borderId="1" xfId="0" applyFont="true" applyBorder="true" applyAlignment="true" applyProtection="true">
      <alignment horizontal="center"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true" hidden="true"/>
    </xf>
    <xf numFmtId="166" fontId="16" fillId="3" borderId="1"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false" applyProtection="true">
      <alignment horizontal="general" vertical="center" textRotation="0" wrapText="false" indent="0" shrinkToFit="false"/>
      <protection locked="true" hidden="true"/>
    </xf>
    <xf numFmtId="164" fontId="0" fillId="3" borderId="6" xfId="0" applyFont="false" applyBorder="true" applyAlignment="true" applyProtection="true">
      <alignment horizontal="center" vertical="center" textRotation="0" wrapText="false" indent="0" shrinkToFit="false"/>
      <protection locked="true" hidden="true"/>
    </xf>
    <xf numFmtId="166" fontId="16" fillId="3" borderId="3" xfId="0" applyFont="true" applyBorder="true" applyAlignment="true" applyProtection="true">
      <alignment horizontal="center" vertical="center" textRotation="0" wrapText="false" indent="0" shrinkToFit="false"/>
      <protection locked="true" hidden="true"/>
    </xf>
    <xf numFmtId="166" fontId="17" fillId="3" borderId="1" xfId="0" applyFont="true" applyBorder="true" applyAlignment="true" applyProtection="true">
      <alignment horizontal="center" vertical="center" textRotation="0" wrapText="false" indent="0" shrinkToFit="false"/>
      <protection locked="true" hidden="true"/>
    </xf>
    <xf numFmtId="167" fontId="7" fillId="3" borderId="1" xfId="0" applyFont="true" applyBorder="true" applyAlignment="true" applyProtection="true">
      <alignment horizontal="center" vertical="center" textRotation="0" wrapText="false" indent="0" shrinkToFit="false"/>
      <protection locked="true" hidden="true"/>
    </xf>
    <xf numFmtId="166" fontId="16" fillId="3" borderId="1" xfId="0" applyFont="true" applyBorder="true" applyAlignment="true" applyProtection="true">
      <alignment horizontal="center" vertical="center" textRotation="0" wrapText="false" indent="0" shrinkToFit="false"/>
      <protection locked="true" hidden="true"/>
    </xf>
    <xf numFmtId="166" fontId="17" fillId="3" borderId="1" xfId="0" applyFont="true" applyBorder="true" applyAlignment="true" applyProtection="true">
      <alignment horizontal="center" vertical="center" textRotation="0" wrapText="false" indent="0" shrinkToFit="true"/>
      <protection locked="true" hidden="true"/>
    </xf>
    <xf numFmtId="167" fontId="17" fillId="3" borderId="1" xfId="0" applyFont="true" applyBorder="true" applyAlignment="true" applyProtection="true">
      <alignment horizontal="left" vertical="center" textRotation="0" wrapText="true" indent="0" shrinkToFit="false"/>
      <protection locked="true" hidden="tru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7" fontId="22"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true">
      <alignment horizontal="general" vertical="center" textRotation="0" wrapText="false" indent="0" shrinkToFit="false"/>
      <protection locked="true" hidden="true"/>
    </xf>
    <xf numFmtId="164" fontId="15" fillId="3" borderId="7" xfId="0" applyFont="true" applyBorder="true" applyAlignment="true" applyProtection="true">
      <alignment horizontal="center" vertical="center" textRotation="0" wrapText="false" indent="0" shrinkToFit="false"/>
      <protection locked="true" hidden="true"/>
    </xf>
    <xf numFmtId="166" fontId="23" fillId="3" borderId="7" xfId="0" applyFont="true" applyBorder="true" applyAlignment="true" applyProtection="true">
      <alignment horizontal="center" vertical="center" textRotation="0" wrapText="false" indent="0" shrinkToFit="false"/>
      <protection locked="true" hidden="true"/>
    </xf>
    <xf numFmtId="164" fontId="15" fillId="3" borderId="4" xfId="0" applyFont="true" applyBorder="true" applyAlignment="true" applyProtection="true">
      <alignment horizontal="center" vertical="center" textRotation="0" wrapText="false" indent="0" shrinkToFit="false"/>
      <protection locked="true" hidden="true"/>
    </xf>
    <xf numFmtId="166" fontId="16" fillId="3" borderId="5"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64" fontId="15" fillId="2" borderId="1" xfId="0" applyFont="true" applyBorder="true" applyAlignment="true" applyProtection="true">
      <alignment horizontal="center" vertical="center" textRotation="0" wrapText="false" indent="0" shrinkToFit="false"/>
      <protection locked="true" hidden="true"/>
    </xf>
    <xf numFmtId="164" fontId="16"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5" fillId="5" borderId="1" xfId="0" applyFont="true" applyBorder="true" applyAlignment="true" applyProtection="true">
      <alignment horizontal="center" vertical="center" textRotation="0" wrapText="false" indent="0" shrinkToFit="false"/>
      <protection locked="true" hidden="true"/>
    </xf>
    <xf numFmtId="164" fontId="15" fillId="5" borderId="1" xfId="0" applyFont="true" applyBorder="true" applyAlignment="true" applyProtection="true">
      <alignment horizontal="left" vertical="center" textRotation="0" wrapText="false" indent="0" shrinkToFit="false"/>
      <protection locked="true" hidden="true"/>
    </xf>
    <xf numFmtId="164" fontId="0" fillId="2" borderId="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true"/>
    </xf>
    <xf numFmtId="166" fontId="16" fillId="0" borderId="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true" indent="0" shrinkToFit="false"/>
      <protection locked="true" hidden="true"/>
    </xf>
    <xf numFmtId="164" fontId="15" fillId="3" borderId="1"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tru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71" fontId="0" fillId="3" borderId="1" xfId="0" applyFont="false" applyBorder="true" applyAlignment="fals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9" fontId="14" fillId="2" borderId="2" xfId="0" applyFont="true" applyBorder="true" applyAlignment="true" applyProtection="true">
      <alignment horizontal="center" vertical="bottom" textRotation="0" wrapText="false" indent="0" shrinkToFit="true"/>
      <protection locked="false" hidden="tru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72" fontId="0" fillId="0" borderId="1" xfId="0" applyFont="fals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5" fontId="0" fillId="6" borderId="1" xfId="20" applyFont="true" applyBorder="true" applyAlignment="true" applyProtection="true">
      <alignment horizontal="general" vertical="center" textRotation="0" wrapText="false" indent="0" shrinkToFit="false"/>
      <protection locked="true" hidden="false"/>
    </xf>
    <xf numFmtId="165" fontId="0" fillId="6" borderId="1" xfId="22" applyFont="true" applyBorder="true" applyAlignment="true" applyProtection="true">
      <alignment horizontal="general" vertical="center" textRotation="0" wrapText="false" indent="0" shrinkToFit="false"/>
      <protection locked="true" hidden="true"/>
    </xf>
    <xf numFmtId="165" fontId="0" fillId="0" borderId="1" xfId="22"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5" fontId="0" fillId="5" borderId="1" xfId="20" applyFont="true" applyBorder="true" applyAlignment="true" applyProtection="true">
      <alignment horizontal="right" vertical="center" textRotation="0" wrapText="false" indent="0" shrinkToFit="false"/>
      <protection locked="true" hidden="false"/>
    </xf>
    <xf numFmtId="165" fontId="0" fillId="0" borderId="1" xfId="22" applyFont="true" applyBorder="true" applyAlignment="true" applyProtection="true">
      <alignment horizontal="right" vertical="center" textRotation="0" wrapText="false" indent="0" shrinkToFit="false"/>
      <protection locked="true" hidden="true"/>
    </xf>
    <xf numFmtId="165" fontId="0" fillId="6" borderId="1" xfId="20" applyFont="true" applyBorder="true" applyAlignment="true" applyProtection="true">
      <alignment horizontal="right" vertical="center" textRotation="0" wrapText="false" indent="0" shrinkToFit="false"/>
      <protection locked="true" hidden="false"/>
    </xf>
    <xf numFmtId="164" fontId="0" fillId="6" borderId="1" xfId="26"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 5" xfId="26"/>
    <cellStyle name="標準 6" xfId="27"/>
  </cellStyles>
  <dxfs count="3">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720</xdr:colOff>
      <xdr:row>25</xdr:row>
      <xdr:rowOff>152640</xdr:rowOff>
    </xdr:from>
    <xdr:to>
      <xdr:col>10</xdr:col>
      <xdr:colOff>100080</xdr:colOff>
      <xdr:row>30</xdr:row>
      <xdr:rowOff>104400</xdr:rowOff>
    </xdr:to>
    <xdr:sp>
      <xdr:nvSpPr>
        <xdr:cNvPr id="0" name="四角形吹き出し 2"/>
        <xdr:cNvSpPr/>
      </xdr:nvSpPr>
      <xdr:spPr>
        <a:xfrm>
          <a:off x="2528280" y="4486680"/>
          <a:ext cx="3177720" cy="808920"/>
        </a:xfrm>
        <a:prstGeom prst="wedgeRectCallout">
          <a:avLst>
            <a:gd name="adj1" fmla="val -68111"/>
            <a:gd name="adj2" fmla="val -36808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６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2014/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41</xdr:col>
      <xdr:colOff>139680</xdr:colOff>
      <xdr:row>19</xdr:row>
      <xdr:rowOff>56880</xdr:rowOff>
    </xdr:from>
    <xdr:to>
      <xdr:col>45</xdr:col>
      <xdr:colOff>20520</xdr:colOff>
      <xdr:row>24</xdr:row>
      <xdr:rowOff>142920</xdr:rowOff>
    </xdr:to>
    <xdr:sp>
      <xdr:nvSpPr>
        <xdr:cNvPr id="1" name="四角形吹き出し 3"/>
        <xdr:cNvSpPr/>
      </xdr:nvSpPr>
      <xdr:spPr>
        <a:xfrm>
          <a:off x="16432560" y="3362040"/>
          <a:ext cx="1199160" cy="943200"/>
        </a:xfrm>
        <a:prstGeom prst="wedgeRectCallout">
          <a:avLst>
            <a:gd name="adj1" fmla="val -153958"/>
            <a:gd name="adj2" fmla="val 14212"/>
          </a:avLst>
        </a:prstGeom>
        <a:noFill/>
        <a:ln w="25560">
          <a:solidFill>
            <a:srgbClr val="4f81bd"/>
          </a:solidFill>
          <a:miter/>
        </a:ln>
      </xdr:spPr>
      <xdr:style>
        <a:lnRef idx="0"/>
        <a:fillRef idx="0"/>
        <a:effectRef idx="0"/>
        <a:fontRef idx="minor"/>
      </xdr:style>
    </xdr:sp>
    <xdr:clientData/>
  </xdr:twoCellAnchor>
  <xdr:twoCellAnchor editAs="oneCell">
    <xdr:from>
      <xdr:col>2</xdr:col>
      <xdr:colOff>0</xdr:colOff>
      <xdr:row>34</xdr:row>
      <xdr:rowOff>0</xdr:rowOff>
    </xdr:from>
    <xdr:to>
      <xdr:col>5</xdr:col>
      <xdr:colOff>399960</xdr:colOff>
      <xdr:row>38</xdr:row>
      <xdr:rowOff>123840</xdr:rowOff>
    </xdr:to>
    <xdr:sp>
      <xdr:nvSpPr>
        <xdr:cNvPr id="2" name="四角形吹き出し 4"/>
        <xdr:cNvSpPr/>
      </xdr:nvSpPr>
      <xdr:spPr>
        <a:xfrm>
          <a:off x="1369080" y="5877000"/>
          <a:ext cx="222876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Calibri"/>
            </a:rPr>
            <a:t>10</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en-US" sz="1100" spc="-1" strike="noStrike">
              <a:solidFill>
                <a:srgbClr val="000000"/>
              </a:solidFill>
              <a:latin typeface="Calibri"/>
            </a:rPr>
            <a:t>1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毎月末</a:t>
          </a:r>
          <a:r>
            <a:rPr b="0" lang="en-US" sz="1100" spc="-1" strike="noStrike">
              <a:solidFill>
                <a:srgbClr val="000000"/>
              </a:solidFill>
              <a:latin typeface="Calibri"/>
            </a:rPr>
            <a:t>⇒</a:t>
          </a:r>
          <a:r>
            <a:rPr b="0" lang="en-US" sz="1100" spc="-1" strike="noStrike">
              <a:solidFill>
                <a:srgbClr val="000000"/>
              </a:solidFill>
              <a:latin typeface="Calibri"/>
            </a:rPr>
            <a:t>31</a:t>
          </a:r>
          <a:endParaRPr b="0" lang="en-US" sz="1100" spc="-1" strike="noStrike">
            <a:latin typeface="Times New Roman"/>
          </a:endParaRPr>
        </a:p>
      </xdr:txBody>
    </xdr:sp>
    <xdr:clientData/>
  </xdr:twoCellAnchor>
  <xdr:twoCellAnchor editAs="oneCell">
    <xdr:from>
      <xdr:col>27</xdr:col>
      <xdr:colOff>119880</xdr:colOff>
      <xdr:row>6</xdr:row>
      <xdr:rowOff>38160</xdr:rowOff>
    </xdr:from>
    <xdr:to>
      <xdr:col>40</xdr:col>
      <xdr:colOff>120240</xdr:colOff>
      <xdr:row>9</xdr:row>
      <xdr:rowOff>18720</xdr:rowOff>
    </xdr:to>
    <xdr:sp>
      <xdr:nvSpPr>
        <xdr:cNvPr id="3" name="四角形吹き出し 6"/>
        <xdr:cNvSpPr/>
      </xdr:nvSpPr>
      <xdr:spPr>
        <a:xfrm>
          <a:off x="11238840" y="1114560"/>
          <a:ext cx="4804560" cy="495000"/>
        </a:xfrm>
        <a:prstGeom prst="wedgeRectCallout">
          <a:avLst>
            <a:gd name="adj1" fmla="val -7430"/>
            <a:gd name="adj2" fmla="val 128981"/>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令和</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年●月の場合「令和</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年●月」又は「</a:t>
          </a:r>
          <a:r>
            <a:rPr b="0" lang="en-US" sz="1000" spc="-1" strike="noStrike">
              <a:solidFill>
                <a:srgbClr val="000000"/>
              </a:solidFill>
              <a:latin typeface="ＭＳ Ｐゴシック"/>
            </a:rPr>
            <a:t>2022/●/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34</xdr:col>
      <xdr:colOff>249840</xdr:colOff>
      <xdr:row>34</xdr:row>
      <xdr:rowOff>76320</xdr:rowOff>
    </xdr:from>
    <xdr:to>
      <xdr:col>37</xdr:col>
      <xdr:colOff>339840</xdr:colOff>
      <xdr:row>39</xdr:row>
      <xdr:rowOff>162000</xdr:rowOff>
    </xdr:to>
    <xdr:sp>
      <xdr:nvSpPr>
        <xdr:cNvPr id="4" name="四角形吹き出し 5"/>
        <xdr:cNvSpPr/>
      </xdr:nvSpPr>
      <xdr:spPr>
        <a:xfrm>
          <a:off x="13955760" y="5953320"/>
          <a:ext cx="1198800" cy="942840"/>
        </a:xfrm>
        <a:prstGeom prst="wedgeRectCallout">
          <a:avLst>
            <a:gd name="adj1" fmla="val -153958"/>
            <a:gd name="adj2" fmla="val 14212"/>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総労働時間は必ず入力してください。（入力しないと児童計算されません）</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5"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3"/>
      <c r="D10" s="3"/>
      <c r="E10" s="3"/>
      <c r="F10" s="3"/>
      <c r="G10" s="3"/>
    </row>
    <row r="11" customFormat="false" ht="20.1" hidden="false" customHeight="true" outlineLevel="0" collapsed="false">
      <c r="A11" s="2" t="s">
        <v>9</v>
      </c>
      <c r="B11" s="2"/>
      <c r="C11" s="3"/>
      <c r="D11" s="3"/>
      <c r="E11" s="3"/>
      <c r="F11" s="3"/>
      <c r="G11" s="3"/>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0" t="n">
        <f aca="false">(DATEDIF(C6,C7,"M"))/2</f>
        <v>0</v>
      </c>
    </row>
    <row r="17" customFormat="false" ht="20.1" hidden="false" customHeight="true" outlineLevel="0" collapsed="false">
      <c r="A17" s="9" t="str">
        <f aca="false">IF(A15="複数年度契約","第２回以後（中間時）","第２回（中間時）")</f>
        <v>第２回（中間時）</v>
      </c>
      <c r="B17" s="9"/>
      <c r="C17" s="7" t="str">
        <f aca="false">IF(C6="","",DATE(YEAR($C$6),MONTH($C$6),1))</f>
        <v/>
      </c>
      <c r="D17" s="7"/>
      <c r="E17" s="10" t="str">
        <f aca="false">IF(C17="","",IF(DATEDIF(C6,C7,"D")&gt;365,"各年度末3.31",DATE(YEAR(L17),MONTH(L17)+1,0)))</f>
        <v/>
      </c>
      <c r="F17" s="10"/>
      <c r="G17" s="11" t="str">
        <f aca="false">IF(E17="","",IF(E17="各年度末3.31","各年度終了後5.10",EOMONTH(E17,1)+10))</f>
        <v/>
      </c>
      <c r="H17" s="11"/>
      <c r="L17" s="12"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3"/>
      <c r="D20" s="13"/>
    </row>
  </sheetData>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 topLeftCell="A21" activePane="bottomLeft" state="frozen"/>
      <selection pane="topLeft" activeCell="A1" activeCellId="0" sqref="A1"/>
      <selection pane="bottomLeft" activeCell="M3" activeCellId="0" sqref="M3:T3"/>
    </sheetView>
  </sheetViews>
  <sheetFormatPr defaultColWidth="3.62109375" defaultRowHeight="13.5" zeroHeight="false" outlineLevelRow="0" outlineLevelCol="0"/>
  <cols>
    <col collapsed="false" customWidth="true" hidden="false" outlineLevel="0" max="27" min="1" style="0" width="4.62"/>
    <col collapsed="false" customWidth="true" hidden="false" outlineLevel="0" max="30" min="30" style="0" width="6.62"/>
    <col collapsed="false" customWidth="true" hidden="true" outlineLevel="0" max="31" min="31" style="0" width="5.87"/>
    <col collapsed="false" customWidth="true" hidden="false" outlineLevel="0" max="33" min="33" style="0" width="13.12"/>
    <col collapsed="false" customWidth="true" hidden="false" outlineLevel="0" max="35" min="35" style="0" width="7.37"/>
    <col collapsed="false" customWidth="true" hidden="false" outlineLevel="0" max="36" min="36" style="0" width="3.75"/>
  </cols>
  <sheetData>
    <row r="1" customFormat="false" ht="13.5" hidden="false" customHeight="false" outlineLevel="0" collapsed="false">
      <c r="V1" s="2" t="s">
        <v>19</v>
      </c>
      <c r="W1" s="2"/>
      <c r="X1" s="14"/>
      <c r="Y1" s="14"/>
      <c r="Z1" s="14"/>
      <c r="AA1" s="14"/>
      <c r="AB1" s="14"/>
      <c r="AC1" s="14"/>
    </row>
    <row r="2" customFormat="false" ht="13.5" hidden="false" customHeight="false" outlineLevel="0" collapsed="false">
      <c r="B2" s="15"/>
      <c r="C2" s="15"/>
      <c r="D2" s="15"/>
      <c r="E2" s="15"/>
      <c r="F2" s="15"/>
      <c r="G2" s="15"/>
      <c r="H2" s="15"/>
      <c r="J2" s="15"/>
      <c r="K2" s="15"/>
      <c r="L2" s="15"/>
      <c r="M2" s="15"/>
      <c r="N2" s="15"/>
      <c r="O2" s="15"/>
      <c r="P2" s="16" t="s">
        <v>20</v>
      </c>
      <c r="Q2" s="17" t="n">
        <v>45748</v>
      </c>
      <c r="R2" s="17"/>
      <c r="S2" s="17"/>
      <c r="T2" s="18" t="s">
        <v>21</v>
      </c>
      <c r="U2" s="19"/>
      <c r="V2" s="18"/>
      <c r="W2" s="15"/>
      <c r="X2" s="15"/>
      <c r="Y2" s="15"/>
      <c r="Z2" s="15"/>
      <c r="AA2" s="15"/>
      <c r="AB2" s="15"/>
      <c r="AC2" s="15"/>
    </row>
    <row r="3" customFormat="false" ht="13.5" hidden="false" customHeight="false" outlineLevel="0" collapsed="false">
      <c r="A3" s="20" t="s">
        <v>1</v>
      </c>
      <c r="B3" s="20"/>
      <c r="C3" s="21" t="n">
        <f aca="false">基本表!C3</f>
        <v>0</v>
      </c>
      <c r="D3" s="21"/>
      <c r="E3" s="21"/>
      <c r="F3" s="21"/>
      <c r="G3" s="21"/>
      <c r="H3" s="21"/>
      <c r="I3" s="21"/>
      <c r="J3" s="21"/>
      <c r="K3" s="20" t="s">
        <v>6</v>
      </c>
      <c r="L3" s="20"/>
      <c r="M3" s="22" t="n">
        <f aca="false">基本表!C8</f>
        <v>0</v>
      </c>
      <c r="N3" s="22"/>
      <c r="O3" s="22"/>
      <c r="P3" s="22"/>
      <c r="Q3" s="22"/>
      <c r="R3" s="22"/>
      <c r="S3" s="22"/>
      <c r="T3" s="22"/>
      <c r="U3" s="20" t="s">
        <v>22</v>
      </c>
      <c r="V3" s="20"/>
      <c r="W3" s="13"/>
      <c r="X3" s="13"/>
      <c r="Y3" s="13"/>
      <c r="Z3" s="13"/>
      <c r="AA3" s="13"/>
      <c r="AB3" s="13"/>
      <c r="AC3" s="13"/>
    </row>
    <row r="4" customFormat="false" ht="13.5" hidden="false" customHeight="false" outlineLevel="0" collapsed="false">
      <c r="A4" s="20" t="s">
        <v>2</v>
      </c>
      <c r="B4" s="20"/>
      <c r="C4" s="23" t="n">
        <f aca="false">基本表!C4</f>
        <v>0</v>
      </c>
      <c r="D4" s="23"/>
      <c r="E4" s="23"/>
      <c r="F4" s="23"/>
      <c r="G4" s="23"/>
      <c r="H4" s="23"/>
      <c r="I4" s="23"/>
      <c r="J4" s="23"/>
      <c r="K4" s="20" t="s">
        <v>7</v>
      </c>
      <c r="L4" s="20"/>
      <c r="M4" s="24" t="n">
        <f aca="false">基本表!C9</f>
        <v>0</v>
      </c>
      <c r="N4" s="24"/>
      <c r="O4" s="24"/>
      <c r="P4" s="24"/>
      <c r="Q4" s="24"/>
      <c r="R4" s="24"/>
      <c r="S4" s="24"/>
      <c r="T4" s="24"/>
      <c r="U4" s="20" t="s">
        <v>23</v>
      </c>
      <c r="V4" s="20"/>
      <c r="W4" s="13"/>
      <c r="X4" s="13"/>
      <c r="Y4" s="13"/>
      <c r="Z4" s="13"/>
      <c r="AA4" s="13"/>
      <c r="AB4" s="13"/>
      <c r="AC4" s="13"/>
    </row>
    <row r="5" customFormat="false" ht="13.5" hidden="false" customHeight="false" outlineLevel="0" collapsed="false">
      <c r="A5" s="20" t="s">
        <v>3</v>
      </c>
      <c r="B5" s="20"/>
      <c r="C5" s="23" t="n">
        <f aca="false">基本表!C5</f>
        <v>0</v>
      </c>
      <c r="D5" s="23"/>
      <c r="E5" s="23"/>
      <c r="F5" s="23"/>
      <c r="G5" s="23"/>
      <c r="H5" s="23"/>
      <c r="I5" s="23"/>
      <c r="J5" s="23"/>
      <c r="K5" s="20" t="s">
        <v>8</v>
      </c>
      <c r="L5" s="20"/>
      <c r="M5" s="22" t="n">
        <f aca="false">基本表!C10</f>
        <v>0</v>
      </c>
      <c r="N5" s="22"/>
      <c r="O5" s="22"/>
      <c r="P5" s="22"/>
      <c r="Q5" s="22"/>
      <c r="R5" s="22"/>
      <c r="S5" s="22"/>
      <c r="T5" s="22"/>
      <c r="U5" s="20" t="s">
        <v>24</v>
      </c>
      <c r="V5" s="20"/>
      <c r="W5" s="13"/>
      <c r="X5" s="13"/>
      <c r="Y5" s="13"/>
      <c r="Z5" s="13"/>
      <c r="AA5" s="13"/>
      <c r="AB5" s="13"/>
      <c r="AC5" s="13"/>
    </row>
    <row r="6" customFormat="false" ht="13.5" hidden="false" customHeight="false" outlineLevel="0" collapsed="false">
      <c r="A6" s="20" t="s">
        <v>4</v>
      </c>
      <c r="B6" s="20"/>
      <c r="C6" s="25" t="n">
        <f aca="false">基本表!C6</f>
        <v>0</v>
      </c>
      <c r="D6" s="25"/>
      <c r="E6" s="25"/>
      <c r="F6" s="25"/>
      <c r="G6" s="25"/>
      <c r="H6" s="25"/>
      <c r="I6" s="25"/>
      <c r="J6" s="25"/>
      <c r="K6" s="20" t="s">
        <v>9</v>
      </c>
      <c r="L6" s="20"/>
      <c r="M6" s="22" t="n">
        <f aca="false">基本表!C11</f>
        <v>0</v>
      </c>
      <c r="N6" s="22"/>
      <c r="O6" s="22"/>
      <c r="P6" s="22"/>
      <c r="Q6" s="22"/>
      <c r="R6" s="22"/>
      <c r="S6" s="22"/>
      <c r="T6" s="22"/>
      <c r="U6" s="20" t="s">
        <v>9</v>
      </c>
      <c r="V6" s="20"/>
      <c r="W6" s="13"/>
      <c r="X6" s="13"/>
      <c r="Y6" s="13"/>
      <c r="Z6" s="13"/>
      <c r="AA6" s="13"/>
      <c r="AB6" s="13"/>
      <c r="AC6" s="13"/>
    </row>
    <row r="7" customFormat="false" ht="13.5" hidden="false" customHeight="false" outlineLevel="0" collapsed="false">
      <c r="A7" s="20" t="s">
        <v>5</v>
      </c>
      <c r="B7" s="20"/>
      <c r="C7" s="26" t="n">
        <f aca="false">基本表!C7</f>
        <v>0</v>
      </c>
      <c r="D7" s="26"/>
      <c r="E7" s="26"/>
      <c r="F7" s="26"/>
      <c r="G7" s="26"/>
      <c r="H7" s="26"/>
      <c r="I7" s="26"/>
      <c r="J7" s="26"/>
      <c r="K7" s="20" t="s">
        <v>10</v>
      </c>
      <c r="L7" s="20"/>
      <c r="M7" s="22" t="n">
        <f aca="false">基本表!C12</f>
        <v>0</v>
      </c>
      <c r="N7" s="22"/>
      <c r="O7" s="22"/>
      <c r="P7" s="22"/>
      <c r="Q7" s="22"/>
      <c r="R7" s="22"/>
      <c r="S7" s="22"/>
      <c r="T7" s="22"/>
      <c r="U7" s="20" t="s">
        <v>10</v>
      </c>
      <c r="V7" s="20"/>
      <c r="W7" s="13"/>
      <c r="X7" s="13"/>
      <c r="Y7" s="13"/>
      <c r="Z7" s="13"/>
      <c r="AA7" s="13"/>
      <c r="AB7" s="13"/>
      <c r="AC7" s="13"/>
    </row>
    <row r="8" customFormat="false" ht="13.5" hidden="false" customHeight="false" outlineLevel="0" collapsed="false">
      <c r="A8" s="27" t="str">
        <f aca="false">基本表!A15</f>
        <v/>
      </c>
      <c r="B8" s="27"/>
      <c r="C8" s="27"/>
      <c r="D8" s="27"/>
      <c r="E8" s="20" t="s">
        <v>13</v>
      </c>
      <c r="F8" s="20"/>
      <c r="G8" s="20" t="s">
        <v>14</v>
      </c>
      <c r="H8" s="20"/>
      <c r="I8" s="20" t="s">
        <v>15</v>
      </c>
      <c r="J8" s="20"/>
      <c r="K8" s="20" t="s">
        <v>25</v>
      </c>
      <c r="L8" s="20"/>
      <c r="M8" s="22" t="n">
        <f aca="false">基本表!C13</f>
        <v>0</v>
      </c>
      <c r="N8" s="22"/>
      <c r="O8" s="22"/>
      <c r="P8" s="22"/>
      <c r="Q8" s="22"/>
      <c r="R8" s="22"/>
      <c r="S8" s="22"/>
      <c r="T8" s="22"/>
      <c r="U8" s="20" t="s">
        <v>25</v>
      </c>
      <c r="V8" s="20"/>
      <c r="W8" s="13"/>
      <c r="X8" s="13"/>
      <c r="Y8" s="13"/>
      <c r="Z8" s="13"/>
      <c r="AA8" s="13"/>
      <c r="AB8" s="13"/>
      <c r="AC8" s="13"/>
    </row>
    <row r="9" customFormat="false" ht="13.5" hidden="false" customHeight="false" outlineLevel="0" collapsed="false">
      <c r="A9" s="28" t="str">
        <f aca="false">基本表!A16</f>
        <v>第１回（当初時）</v>
      </c>
      <c r="B9" s="28"/>
      <c r="C9" s="28"/>
      <c r="D9" s="28"/>
      <c r="E9" s="29" t="str">
        <f aca="false">基本表!C16</f>
        <v/>
      </c>
      <c r="F9" s="29"/>
      <c r="G9" s="29" t="str">
        <f aca="false">基本表!E16</f>
        <v/>
      </c>
      <c r="H9" s="29"/>
      <c r="I9" s="30" t="str">
        <f aca="false">基本表!G16</f>
        <v/>
      </c>
      <c r="J9" s="30"/>
      <c r="K9" s="20" t="s">
        <v>26</v>
      </c>
      <c r="L9" s="20"/>
      <c r="M9" s="22" t="n">
        <f aca="false">基本表!C14</f>
        <v>0</v>
      </c>
      <c r="N9" s="22"/>
      <c r="O9" s="22"/>
      <c r="P9" s="22"/>
      <c r="Q9" s="22"/>
      <c r="R9" s="22"/>
      <c r="S9" s="22"/>
      <c r="T9" s="22"/>
      <c r="U9" s="20" t="s">
        <v>26</v>
      </c>
      <c r="V9" s="20"/>
      <c r="W9" s="13"/>
      <c r="X9" s="13"/>
      <c r="Y9" s="13"/>
      <c r="Z9" s="13"/>
      <c r="AA9" s="13"/>
      <c r="AB9" s="13"/>
      <c r="AC9" s="13"/>
    </row>
    <row r="10" customFormat="false" ht="13.5" hidden="false" customHeight="true" outlineLevel="0" collapsed="false">
      <c r="A10" s="28" t="str">
        <f aca="false">基本表!A17</f>
        <v>第２回（中間時）</v>
      </c>
      <c r="B10" s="28"/>
      <c r="C10" s="28"/>
      <c r="D10" s="28"/>
      <c r="E10" s="29" t="str">
        <f aca="false">基本表!C17</f>
        <v/>
      </c>
      <c r="F10" s="29"/>
      <c r="G10" s="31" t="str">
        <f aca="false">基本表!E17</f>
        <v/>
      </c>
      <c r="H10" s="31"/>
      <c r="I10" s="32" t="str">
        <f aca="false">基本表!G17</f>
        <v/>
      </c>
      <c r="J10" s="32"/>
      <c r="K10" s="20" t="s">
        <v>27</v>
      </c>
      <c r="L10" s="20"/>
      <c r="M10" s="33"/>
      <c r="N10" s="33"/>
      <c r="O10" s="33"/>
      <c r="P10" s="33"/>
      <c r="Q10" s="33"/>
      <c r="R10" s="33"/>
      <c r="S10" s="33"/>
      <c r="T10" s="33"/>
      <c r="U10" s="33"/>
      <c r="V10" s="33"/>
    </row>
    <row r="11" customFormat="false" ht="13.5" hidden="false" customHeight="false" outlineLevel="0" collapsed="false">
      <c r="A11" s="28" t="str">
        <f aca="false">基本表!A18</f>
        <v>最終回（完了時）</v>
      </c>
      <c r="B11" s="28"/>
      <c r="C11" s="28"/>
      <c r="D11" s="28"/>
      <c r="E11" s="29" t="str">
        <f aca="false">基本表!C18</f>
        <v/>
      </c>
      <c r="F11" s="29"/>
      <c r="G11" s="29" t="str">
        <f aca="false">基本表!E18</f>
        <v/>
      </c>
      <c r="H11" s="29"/>
      <c r="I11" s="30" t="str">
        <f aca="false">基本表!G18</f>
        <v/>
      </c>
      <c r="J11" s="30"/>
      <c r="K11" s="20"/>
      <c r="L11" s="20"/>
      <c r="M11" s="33"/>
      <c r="N11" s="33"/>
      <c r="O11" s="33"/>
      <c r="P11" s="33"/>
      <c r="Q11" s="33"/>
      <c r="R11" s="33"/>
      <c r="S11" s="33"/>
      <c r="T11" s="33"/>
      <c r="U11" s="33"/>
      <c r="V11" s="33"/>
    </row>
    <row r="12" customFormat="false" ht="13.5" hidden="false" customHeight="false" outlineLevel="0" collapsed="false">
      <c r="A12" s="34" t="s">
        <v>28</v>
      </c>
      <c r="B12" s="34"/>
      <c r="C12" s="34"/>
      <c r="D12" s="35" t="n">
        <f aca="false">IF(Q2="","",MAX(C6,DATE(YEAR(EOMONTH(Q2,-2)+1),MONTH(EOMONTH(Q2,-2)+1),MIN(基本表!C20,DAY(EOMONTH(Q2,-1)))+1)))</f>
        <v>45748</v>
      </c>
      <c r="E12" s="35"/>
      <c r="F12" s="35"/>
      <c r="G12" s="36" t="s">
        <v>29</v>
      </c>
      <c r="H12" s="37" t="n">
        <f aca="false">IF(D12="","",IF(C6=D12,DATE(YEAR(D12),MONTH(D12),MIN(基本表!C20,DAY(EOMONTH(D12,0)))),MIN(EDATE(D12,1)-1,C7)))</f>
        <v>0</v>
      </c>
      <c r="I12" s="37"/>
      <c r="J12" s="37"/>
    </row>
    <row r="13" customFormat="false" ht="13.5" hidden="false" customHeight="false" outlineLevel="0" collapsed="false">
      <c r="A13" s="38" t="s">
        <v>30</v>
      </c>
      <c r="B13" s="38"/>
      <c r="C13" s="38"/>
      <c r="D13" s="39"/>
      <c r="E13" s="39"/>
      <c r="F13" s="39"/>
      <c r="G13" s="39"/>
      <c r="H13" s="39"/>
      <c r="I13" s="39"/>
      <c r="J13" s="39"/>
      <c r="Z13" s="40"/>
      <c r="AA13" s="40"/>
    </row>
    <row r="14" customFormat="false" ht="13.5" hidden="false" customHeight="false" outlineLevel="0" collapsed="false">
      <c r="A14" s="20" t="s">
        <v>31</v>
      </c>
      <c r="B14" s="20"/>
      <c r="C14" s="20"/>
      <c r="D14" s="41"/>
      <c r="E14" s="41"/>
      <c r="F14" s="41"/>
      <c r="G14" s="41"/>
      <c r="H14" s="41"/>
      <c r="I14" s="41"/>
      <c r="J14" s="41"/>
      <c r="K14" s="41"/>
      <c r="L14" s="41"/>
      <c r="M14" s="41"/>
      <c r="N14" s="41"/>
      <c r="O14" s="41"/>
      <c r="P14" s="41"/>
      <c r="Q14" s="41"/>
      <c r="R14" s="41"/>
      <c r="S14" s="41"/>
      <c r="T14" s="41"/>
      <c r="U14" s="41"/>
      <c r="V14" s="41"/>
      <c r="Z14" s="40"/>
      <c r="AA14" s="40"/>
    </row>
    <row r="15" customFormat="false" ht="13.5" hidden="false" customHeight="false" outlineLevel="0" collapsed="false">
      <c r="A15" s="42"/>
      <c r="B15" s="42"/>
      <c r="C15" s="42"/>
      <c r="D15" s="43"/>
      <c r="E15" s="43"/>
      <c r="F15" s="43"/>
      <c r="G15" s="43"/>
      <c r="H15" s="43"/>
      <c r="I15" s="43"/>
      <c r="J15" s="43"/>
      <c r="K15" s="42"/>
      <c r="L15" s="42"/>
      <c r="M15" s="42"/>
      <c r="N15" s="42"/>
      <c r="O15" s="42"/>
      <c r="P15" s="42"/>
      <c r="Q15" s="42"/>
      <c r="R15" s="42"/>
      <c r="S15" s="42"/>
      <c r="T15" s="42"/>
      <c r="U15" s="42"/>
      <c r="V15" s="42"/>
      <c r="Z15" s="40"/>
      <c r="AA15" s="40"/>
    </row>
    <row r="16" customFormat="false" ht="13.5" hidden="false" customHeight="true" outlineLevel="0" collapsed="false">
      <c r="A16" s="44" t="s">
        <v>32</v>
      </c>
      <c r="B16" s="20" t="s">
        <v>33</v>
      </c>
      <c r="C16" s="20"/>
      <c r="D16" s="20"/>
      <c r="E16" s="20"/>
      <c r="F16" s="20" t="s">
        <v>34</v>
      </c>
      <c r="G16" s="20"/>
      <c r="H16" s="20"/>
      <c r="I16" s="20" t="s">
        <v>35</v>
      </c>
      <c r="J16" s="20"/>
      <c r="K16" s="20" t="s">
        <v>36</v>
      </c>
      <c r="L16" s="20"/>
      <c r="M16" s="20" t="s">
        <v>37</v>
      </c>
      <c r="N16" s="20"/>
      <c r="O16" s="45" t="s">
        <v>38</v>
      </c>
      <c r="P16" s="45"/>
      <c r="Q16" s="45" t="s">
        <v>39</v>
      </c>
      <c r="R16" s="45"/>
      <c r="S16" s="45" t="s">
        <v>40</v>
      </c>
      <c r="T16" s="45"/>
      <c r="U16" s="45" t="s">
        <v>41</v>
      </c>
      <c r="V16" s="45"/>
      <c r="W16" s="45" t="s">
        <v>42</v>
      </c>
      <c r="X16" s="45"/>
      <c r="Y16" s="45" t="s">
        <v>43</v>
      </c>
      <c r="Z16" s="45"/>
      <c r="AA16" s="20" t="s">
        <v>44</v>
      </c>
      <c r="AB16" s="20"/>
      <c r="AC16" s="20"/>
      <c r="AD16" s="45" t="s">
        <v>45</v>
      </c>
      <c r="AE16" s="45" t="s">
        <v>46</v>
      </c>
    </row>
    <row r="17" customFormat="false" ht="13.5" hidden="false" customHeight="true" outlineLevel="0" collapsed="false">
      <c r="A17" s="44"/>
      <c r="B17" s="20"/>
      <c r="C17" s="20"/>
      <c r="D17" s="20"/>
      <c r="E17" s="20"/>
      <c r="F17" s="20"/>
      <c r="G17" s="20"/>
      <c r="H17" s="20"/>
      <c r="I17" s="20"/>
      <c r="J17" s="20"/>
      <c r="K17" s="20"/>
      <c r="L17" s="20"/>
      <c r="M17" s="20"/>
      <c r="N17" s="20"/>
      <c r="O17" s="45"/>
      <c r="P17" s="45"/>
      <c r="Q17" s="45"/>
      <c r="R17" s="45"/>
      <c r="S17" s="45"/>
      <c r="T17" s="45"/>
      <c r="U17" s="45"/>
      <c r="V17" s="45"/>
      <c r="W17" s="45"/>
      <c r="X17" s="45"/>
      <c r="Y17" s="45"/>
      <c r="Z17" s="45"/>
      <c r="AA17" s="20"/>
      <c r="AB17" s="20"/>
      <c r="AC17" s="20"/>
      <c r="AD17" s="45"/>
      <c r="AE17" s="45"/>
    </row>
    <row r="18" customFormat="false" ht="13.5" hidden="false" customHeight="false" outlineLevel="0" collapsed="false">
      <c r="A18" s="44"/>
      <c r="B18" s="20"/>
      <c r="C18" s="20"/>
      <c r="D18" s="20"/>
      <c r="E18" s="20"/>
      <c r="F18" s="20"/>
      <c r="G18" s="20"/>
      <c r="H18" s="20"/>
      <c r="I18" s="20"/>
      <c r="J18" s="20"/>
      <c r="K18" s="20"/>
      <c r="L18" s="20"/>
      <c r="M18" s="20"/>
      <c r="N18" s="20"/>
      <c r="O18" s="46" t="s">
        <v>47</v>
      </c>
      <c r="P18" s="46"/>
      <c r="Q18" s="46"/>
      <c r="R18" s="46"/>
      <c r="S18" s="46"/>
      <c r="T18" s="46"/>
      <c r="U18" s="46"/>
      <c r="V18" s="46"/>
      <c r="W18" s="45"/>
      <c r="X18" s="45"/>
      <c r="Y18" s="45"/>
      <c r="Z18" s="45"/>
      <c r="AA18" s="20"/>
      <c r="AB18" s="20"/>
      <c r="AC18" s="20"/>
      <c r="AD18" s="45"/>
      <c r="AE18" s="45"/>
    </row>
    <row r="19" customFormat="false" ht="13.5" hidden="false" customHeight="false" outlineLevel="0" collapsed="false">
      <c r="A19" s="47" t="n">
        <v>1</v>
      </c>
      <c r="B19" s="48"/>
      <c r="C19" s="48"/>
      <c r="D19" s="48"/>
      <c r="E19" s="48"/>
      <c r="F19" s="49" t="s">
        <v>48</v>
      </c>
      <c r="G19" s="49"/>
      <c r="H19" s="49"/>
      <c r="I19" s="48"/>
      <c r="J19" s="48"/>
      <c r="K19" s="48"/>
      <c r="L19" s="48"/>
      <c r="M19" s="48"/>
      <c r="N19" s="48"/>
      <c r="O19" s="48"/>
      <c r="P19" s="48"/>
      <c r="Q19" s="48"/>
      <c r="R19" s="48"/>
      <c r="S19" s="48"/>
      <c r="T19" s="48"/>
      <c r="U19" s="48"/>
      <c r="V19" s="48"/>
      <c r="W19" s="50" t="str">
        <f aca="false">IF(O19="","",ROUND(O19+Q19*0.25+S19*0.25+U19*0.35,0))</f>
        <v/>
      </c>
      <c r="X19" s="50"/>
      <c r="Y19" s="51" t="n">
        <f aca="false">IF(ISERROR(VLOOKUP(F19,データ!$A$4:$D$105,4,FALSE()))=TRUE(),"",VLOOKUP(F19,データ!$A$4:$D$105,4,FALSE()))</f>
        <v>3185</v>
      </c>
      <c r="Z19" s="51"/>
      <c r="AA19" s="51" t="str">
        <f aca="false">IF(ISERROR(W19*Y19=TRUE()),"",W19*Y19)</f>
        <v/>
      </c>
      <c r="AB19" s="51"/>
      <c r="AC19" s="51"/>
      <c r="AD19" s="52" t="str">
        <f aca="false">IF(ISERROR(VLOOKUP(F19,$AG$170:$AJ$271,4,FALSE())),"",VLOOKUP(F19,$AG$170:$AJ$271,4,FALSE()))</f>
        <v>OK</v>
      </c>
      <c r="AE19" s="9" t="n">
        <f aca="false">COUNTIF($B$19:B19,B19)</f>
        <v>0</v>
      </c>
    </row>
    <row r="20" customFormat="false" ht="13.5" hidden="false" customHeight="true" outlineLevel="0" collapsed="false">
      <c r="A20" s="47" t="n">
        <v>2</v>
      </c>
      <c r="B20" s="48"/>
      <c r="C20" s="48"/>
      <c r="D20" s="48"/>
      <c r="E20" s="48"/>
      <c r="F20" s="49"/>
      <c r="G20" s="49"/>
      <c r="H20" s="49"/>
      <c r="I20" s="48"/>
      <c r="J20" s="48"/>
      <c r="K20" s="48"/>
      <c r="L20" s="48"/>
      <c r="M20" s="48"/>
      <c r="N20" s="48"/>
      <c r="O20" s="48"/>
      <c r="P20" s="48"/>
      <c r="Q20" s="48"/>
      <c r="R20" s="48"/>
      <c r="S20" s="48"/>
      <c r="T20" s="48"/>
      <c r="U20" s="48"/>
      <c r="V20" s="48"/>
      <c r="W20" s="50" t="str">
        <f aca="false">IF(O20="","",ROUND(O20+Q20*0.25+S20*0.25+U20*0.35,0))</f>
        <v/>
      </c>
      <c r="X20" s="50"/>
      <c r="Y20" s="51" t="str">
        <f aca="false">IF(ISERROR(VLOOKUP(F20,データ!$A$4:$D$105,4,FALSE()))=TRUE(),"",VLOOKUP(F20,データ!$A$4:$D$105,4,FALSE()))</f>
        <v/>
      </c>
      <c r="Z20" s="51"/>
      <c r="AA20" s="51" t="str">
        <f aca="false">IF(ISERROR(W20*Y20=TRUE()),"",W20*Y20)</f>
        <v/>
      </c>
      <c r="AB20" s="51"/>
      <c r="AC20" s="51"/>
      <c r="AD20" s="52" t="str">
        <f aca="false">IF(ISERROR(VLOOKUP(F20,$AG$170:$AJ$271,4,FALSE())),"",VLOOKUP(F20,$AG$170:$AJ$271,4,FALSE()))</f>
        <v/>
      </c>
      <c r="AE20" s="9" t="n">
        <f aca="false">COUNTIF($B$19:B20,B20)</f>
        <v>0</v>
      </c>
    </row>
    <row r="21" customFormat="false" ht="13.5" hidden="false" customHeight="false" outlineLevel="0" collapsed="false">
      <c r="A21" s="47" t="n">
        <v>3</v>
      </c>
      <c r="B21" s="48"/>
      <c r="C21" s="48"/>
      <c r="D21" s="48"/>
      <c r="E21" s="48"/>
      <c r="F21" s="49"/>
      <c r="G21" s="49"/>
      <c r="H21" s="49"/>
      <c r="I21" s="48"/>
      <c r="J21" s="48"/>
      <c r="K21" s="48"/>
      <c r="L21" s="48"/>
      <c r="M21" s="48"/>
      <c r="N21" s="48"/>
      <c r="O21" s="48"/>
      <c r="P21" s="48"/>
      <c r="Q21" s="48"/>
      <c r="R21" s="48"/>
      <c r="S21" s="48"/>
      <c r="T21" s="48"/>
      <c r="U21" s="48"/>
      <c r="V21" s="48"/>
      <c r="W21" s="50" t="str">
        <f aca="false">IF(O21="","",ROUND(O21+Q21*0.25+S21*0.25+U21*0.35,0))</f>
        <v/>
      </c>
      <c r="X21" s="50"/>
      <c r="Y21" s="51" t="str">
        <f aca="false">IF(ISERROR(VLOOKUP(F21,データ!$A$4:$D$105,4,FALSE()))=TRUE(),"",VLOOKUP(F21,データ!$A$4:$D$105,4,FALSE()))</f>
        <v/>
      </c>
      <c r="Z21" s="51"/>
      <c r="AA21" s="51" t="str">
        <f aca="false">IF(ISERROR(W21*Y21=TRUE()),"",W21*Y21)</f>
        <v/>
      </c>
      <c r="AB21" s="51"/>
      <c r="AC21" s="51"/>
      <c r="AD21" s="52" t="str">
        <f aca="false">IF(ISERROR(VLOOKUP(F21,$AG$170:$AJ$271,4,FALSE())),"",VLOOKUP(F21,$AG$170:$AJ$271,4,FALSE()))</f>
        <v/>
      </c>
      <c r="AE21" s="9" t="n">
        <f aca="false">COUNTIF($B$19:B21,B21)</f>
        <v>0</v>
      </c>
    </row>
    <row r="22" customFormat="false" ht="13.5" hidden="false" customHeight="false" outlineLevel="0" collapsed="false">
      <c r="A22" s="47" t="n">
        <v>4</v>
      </c>
      <c r="B22" s="48"/>
      <c r="C22" s="48"/>
      <c r="D22" s="48"/>
      <c r="E22" s="48"/>
      <c r="F22" s="49"/>
      <c r="G22" s="49"/>
      <c r="H22" s="49"/>
      <c r="I22" s="48"/>
      <c r="J22" s="48"/>
      <c r="K22" s="48"/>
      <c r="L22" s="48"/>
      <c r="M22" s="48"/>
      <c r="N22" s="48"/>
      <c r="O22" s="48"/>
      <c r="P22" s="48"/>
      <c r="Q22" s="48"/>
      <c r="R22" s="48"/>
      <c r="S22" s="48"/>
      <c r="T22" s="48"/>
      <c r="U22" s="48"/>
      <c r="V22" s="48"/>
      <c r="W22" s="50" t="str">
        <f aca="false">IF(O22="","",ROUND(O22+Q22*0.25+S22*0.25+U22*0.35,0))</f>
        <v/>
      </c>
      <c r="X22" s="50"/>
      <c r="Y22" s="51" t="str">
        <f aca="false">IF(ISERROR(VLOOKUP(F22,データ!$A$4:$D$105,4,FALSE()))=TRUE(),"",VLOOKUP(F22,データ!$A$4:$D$105,4,FALSE()))</f>
        <v/>
      </c>
      <c r="Z22" s="51"/>
      <c r="AA22" s="51" t="str">
        <f aca="false">IF(ISERROR(W22*Y22=TRUE()),"",W22*Y22)</f>
        <v/>
      </c>
      <c r="AB22" s="51"/>
      <c r="AC22" s="51"/>
      <c r="AD22" s="52" t="str">
        <f aca="false">IF(ISERROR(VLOOKUP(F22,$AG$170:$AJ$271,4,FALSE())),"",VLOOKUP(F22,$AG$170:$AJ$271,4,FALSE()))</f>
        <v/>
      </c>
      <c r="AE22" s="9" t="n">
        <f aca="false">COUNTIF($B$19:B22,B22)</f>
        <v>0</v>
      </c>
    </row>
    <row r="23" customFormat="false" ht="13.5" hidden="false" customHeight="false" outlineLevel="0" collapsed="false">
      <c r="A23" s="47" t="n">
        <v>5</v>
      </c>
      <c r="B23" s="48"/>
      <c r="C23" s="48"/>
      <c r="D23" s="48"/>
      <c r="E23" s="48"/>
      <c r="F23" s="49"/>
      <c r="G23" s="49"/>
      <c r="H23" s="49"/>
      <c r="I23" s="48"/>
      <c r="J23" s="48"/>
      <c r="K23" s="48"/>
      <c r="L23" s="48"/>
      <c r="M23" s="48"/>
      <c r="N23" s="48"/>
      <c r="O23" s="48"/>
      <c r="P23" s="48"/>
      <c r="Q23" s="48"/>
      <c r="R23" s="48"/>
      <c r="S23" s="48"/>
      <c r="T23" s="48"/>
      <c r="U23" s="48"/>
      <c r="V23" s="48"/>
      <c r="W23" s="50" t="str">
        <f aca="false">IF(O23="","",ROUND(O23+Q23*0.25+S23*0.25+U23*0.35,0))</f>
        <v/>
      </c>
      <c r="X23" s="50"/>
      <c r="Y23" s="51" t="str">
        <f aca="false">IF(ISERROR(VLOOKUP(F23,データ!$A$4:$D$105,4,FALSE()))=TRUE(),"",VLOOKUP(F23,データ!$A$4:$D$105,4,FALSE()))</f>
        <v/>
      </c>
      <c r="Z23" s="51"/>
      <c r="AA23" s="51" t="str">
        <f aca="false">IF(ISERROR(W23*Y23=TRUE()),"",W23*Y23)</f>
        <v/>
      </c>
      <c r="AB23" s="51"/>
      <c r="AC23" s="51"/>
      <c r="AD23" s="52" t="str">
        <f aca="false">IF(ISERROR(VLOOKUP(F23,$AG$170:$AJ$271,4,FALSE())),"",VLOOKUP(F23,$AG$170:$AJ$271,4,FALSE()))</f>
        <v/>
      </c>
      <c r="AE23" s="9" t="n">
        <f aca="false">COUNTIF($B$19:B23,B23)</f>
        <v>0</v>
      </c>
    </row>
    <row r="24" customFormat="false" ht="13.5" hidden="false" customHeight="true" outlineLevel="0" collapsed="false">
      <c r="A24" s="47" t="n">
        <v>6</v>
      </c>
      <c r="B24" s="48"/>
      <c r="C24" s="48"/>
      <c r="D24" s="48"/>
      <c r="E24" s="48"/>
      <c r="F24" s="49"/>
      <c r="G24" s="49"/>
      <c r="H24" s="49"/>
      <c r="I24" s="48"/>
      <c r="J24" s="48"/>
      <c r="K24" s="48"/>
      <c r="L24" s="48"/>
      <c r="M24" s="48"/>
      <c r="N24" s="48"/>
      <c r="O24" s="48"/>
      <c r="P24" s="48"/>
      <c r="Q24" s="48"/>
      <c r="R24" s="48"/>
      <c r="S24" s="48"/>
      <c r="T24" s="48"/>
      <c r="U24" s="48"/>
      <c r="V24" s="48"/>
      <c r="W24" s="50" t="str">
        <f aca="false">IF(O24="","",ROUND(O24+Q24*0.25+S24*0.25+U24*0.35,0))</f>
        <v/>
      </c>
      <c r="X24" s="50"/>
      <c r="Y24" s="51" t="str">
        <f aca="false">IF(ISERROR(VLOOKUP(F24,データ!$A$4:$D$105,4,FALSE()))=TRUE(),"",VLOOKUP(F24,データ!$A$4:$D$105,4,FALSE()))</f>
        <v/>
      </c>
      <c r="Z24" s="51"/>
      <c r="AA24" s="51" t="str">
        <f aca="false">IF(ISERROR(W24*Y24=TRUE()),"",W24*Y24)</f>
        <v/>
      </c>
      <c r="AB24" s="51"/>
      <c r="AC24" s="51"/>
      <c r="AD24" s="52" t="str">
        <f aca="false">IF(ISERROR(VLOOKUP(F24,$AG$170:$AJ$271,4,FALSE())),"",VLOOKUP(F24,$AG$170:$AJ$271,4,FALSE()))</f>
        <v/>
      </c>
      <c r="AE24" s="9" t="n">
        <f aca="false">COUNTIF($B$19:B24,B24)</f>
        <v>0</v>
      </c>
    </row>
    <row r="25" customFormat="false" ht="13.5" hidden="false" customHeight="false" outlineLevel="0" collapsed="false">
      <c r="A25" s="47" t="n">
        <v>7</v>
      </c>
      <c r="B25" s="48"/>
      <c r="C25" s="48"/>
      <c r="D25" s="48"/>
      <c r="E25" s="48"/>
      <c r="F25" s="49"/>
      <c r="G25" s="49"/>
      <c r="H25" s="49"/>
      <c r="I25" s="48"/>
      <c r="J25" s="48"/>
      <c r="K25" s="48"/>
      <c r="L25" s="48"/>
      <c r="M25" s="48"/>
      <c r="N25" s="48"/>
      <c r="O25" s="48"/>
      <c r="P25" s="48"/>
      <c r="Q25" s="48"/>
      <c r="R25" s="48"/>
      <c r="S25" s="48"/>
      <c r="T25" s="48"/>
      <c r="U25" s="48"/>
      <c r="V25" s="48"/>
      <c r="W25" s="50" t="str">
        <f aca="false">IF(O25="","",ROUND(O25+Q25*0.25+S25*0.25+U25*0.35,0))</f>
        <v/>
      </c>
      <c r="X25" s="50"/>
      <c r="Y25" s="51" t="str">
        <f aca="false">IF(ISERROR(VLOOKUP(F25,データ!$A$4:$D$105,4,FALSE()))=TRUE(),"",VLOOKUP(F25,データ!$A$4:$D$105,4,FALSE()))</f>
        <v/>
      </c>
      <c r="Z25" s="51"/>
      <c r="AA25" s="51" t="str">
        <f aca="false">IF(ISERROR(W25*Y25=TRUE()),"",W25*Y25)</f>
        <v/>
      </c>
      <c r="AB25" s="51"/>
      <c r="AC25" s="51"/>
      <c r="AD25" s="52" t="str">
        <f aca="false">IF(ISERROR(VLOOKUP(F25,$AG$170:$AJ$271,4,FALSE())),"",VLOOKUP(F25,$AG$170:$AJ$271,4,FALSE()))</f>
        <v/>
      </c>
      <c r="AE25" s="9" t="n">
        <f aca="false">COUNTIF($B$19:B25,B25)</f>
        <v>0</v>
      </c>
    </row>
    <row r="26" customFormat="false" ht="13.5" hidden="false" customHeight="true" outlineLevel="0" collapsed="false">
      <c r="A26" s="47" t="n">
        <v>8</v>
      </c>
      <c r="B26" s="48"/>
      <c r="C26" s="48"/>
      <c r="D26" s="48"/>
      <c r="E26" s="48"/>
      <c r="F26" s="49"/>
      <c r="G26" s="49"/>
      <c r="H26" s="49"/>
      <c r="I26" s="48"/>
      <c r="J26" s="48"/>
      <c r="K26" s="48"/>
      <c r="L26" s="48"/>
      <c r="M26" s="48"/>
      <c r="N26" s="48"/>
      <c r="O26" s="48"/>
      <c r="P26" s="48"/>
      <c r="Q26" s="48"/>
      <c r="R26" s="48"/>
      <c r="S26" s="48"/>
      <c r="T26" s="48"/>
      <c r="U26" s="48"/>
      <c r="V26" s="48"/>
      <c r="W26" s="50" t="str">
        <f aca="false">IF(O26="","",ROUND(O26+Q26*0.25+S26*0.25+U26*0.35,0))</f>
        <v/>
      </c>
      <c r="X26" s="50"/>
      <c r="Y26" s="51" t="str">
        <f aca="false">IF(ISERROR(VLOOKUP(F26,データ!$A$4:$D$105,4,FALSE()))=TRUE(),"",VLOOKUP(F26,データ!$A$4:$D$105,4,FALSE()))</f>
        <v/>
      </c>
      <c r="Z26" s="51"/>
      <c r="AA26" s="51" t="str">
        <f aca="false">IF(ISERROR(W26*Y26=TRUE()),"",W26*Y26)</f>
        <v/>
      </c>
      <c r="AB26" s="51"/>
      <c r="AC26" s="51"/>
      <c r="AD26" s="52" t="str">
        <f aca="false">IF(ISERROR(VLOOKUP(F26,$AG$170:$AJ$271,4,FALSE())),"",VLOOKUP(F26,$AG$170:$AJ$271,4,FALSE()))</f>
        <v/>
      </c>
      <c r="AE26" s="9" t="n">
        <f aca="false">COUNTIF($B$19:B26,B26)</f>
        <v>0</v>
      </c>
    </row>
    <row r="27" customFormat="false" ht="13.5" hidden="false" customHeight="false" outlineLevel="0" collapsed="false">
      <c r="A27" s="47" t="n">
        <v>9</v>
      </c>
      <c r="B27" s="48"/>
      <c r="C27" s="48"/>
      <c r="D27" s="48"/>
      <c r="E27" s="48"/>
      <c r="F27" s="49"/>
      <c r="G27" s="49"/>
      <c r="H27" s="49"/>
      <c r="I27" s="48"/>
      <c r="J27" s="48"/>
      <c r="K27" s="48"/>
      <c r="L27" s="48"/>
      <c r="M27" s="48"/>
      <c r="N27" s="48"/>
      <c r="O27" s="48"/>
      <c r="P27" s="48"/>
      <c r="Q27" s="48"/>
      <c r="R27" s="48"/>
      <c r="S27" s="48"/>
      <c r="T27" s="48"/>
      <c r="U27" s="48"/>
      <c r="V27" s="48"/>
      <c r="W27" s="50" t="str">
        <f aca="false">IF(O27="","",ROUND(O27+Q27*0.25+S27*0.25+U27*0.35,0))</f>
        <v/>
      </c>
      <c r="X27" s="50"/>
      <c r="Y27" s="51" t="str">
        <f aca="false">IF(ISERROR(VLOOKUP(F27,データ!$A$4:$D$105,4,FALSE()))=TRUE(),"",VLOOKUP(F27,データ!$A$4:$D$105,4,FALSE()))</f>
        <v/>
      </c>
      <c r="Z27" s="51"/>
      <c r="AA27" s="51" t="str">
        <f aca="false">IF(ISERROR(W27*Y27=TRUE()),"",W27*Y27)</f>
        <v/>
      </c>
      <c r="AB27" s="51"/>
      <c r="AC27" s="51"/>
      <c r="AD27" s="52" t="str">
        <f aca="false">IF(ISERROR(VLOOKUP(F27,$AG$170:$AJ$271,4,FALSE())),"",VLOOKUP(F27,$AG$170:$AJ$271,4,FALSE()))</f>
        <v/>
      </c>
      <c r="AE27" s="9" t="n">
        <f aca="false">COUNTIF($B$19:B27,B27)</f>
        <v>0</v>
      </c>
    </row>
    <row r="28" customFormat="false" ht="13.5" hidden="false" customHeight="false" outlineLevel="0" collapsed="false">
      <c r="A28" s="47" t="n">
        <v>10</v>
      </c>
      <c r="B28" s="48"/>
      <c r="C28" s="48"/>
      <c r="D28" s="48"/>
      <c r="E28" s="48"/>
      <c r="F28" s="49"/>
      <c r="G28" s="49"/>
      <c r="H28" s="49"/>
      <c r="I28" s="48"/>
      <c r="J28" s="48"/>
      <c r="K28" s="48"/>
      <c r="L28" s="48"/>
      <c r="M28" s="48"/>
      <c r="N28" s="48"/>
      <c r="O28" s="48"/>
      <c r="P28" s="48"/>
      <c r="Q28" s="48"/>
      <c r="R28" s="48"/>
      <c r="S28" s="48"/>
      <c r="T28" s="48"/>
      <c r="U28" s="48"/>
      <c r="V28" s="48"/>
      <c r="W28" s="50" t="str">
        <f aca="false">IF(O28="","",ROUND(O28+Q28*0.25+S28*0.25+U28*0.35,0))</f>
        <v/>
      </c>
      <c r="X28" s="50"/>
      <c r="Y28" s="51" t="str">
        <f aca="false">IF(ISERROR(VLOOKUP(F28,データ!$A$4:$D$105,4,FALSE()))=TRUE(),"",VLOOKUP(F28,データ!$A$4:$D$105,4,FALSE()))</f>
        <v/>
      </c>
      <c r="Z28" s="51"/>
      <c r="AA28" s="51" t="str">
        <f aca="false">IF(ISERROR(W28*Y28=TRUE()),"",W28*Y28)</f>
        <v/>
      </c>
      <c r="AB28" s="51"/>
      <c r="AC28" s="51"/>
      <c r="AD28" s="52" t="str">
        <f aca="false">IF(ISERROR(VLOOKUP(F28,$AG$170:$AJ$271,4,FALSE())),"",VLOOKUP(F28,$AG$170:$AJ$271,4,FALSE()))</f>
        <v/>
      </c>
      <c r="AE28" s="9" t="n">
        <f aca="false">COUNTIF($B$19:B28,B28)</f>
        <v>0</v>
      </c>
    </row>
    <row r="29" customFormat="false" ht="13.5" hidden="false" customHeight="false" outlineLevel="0" collapsed="false">
      <c r="A29" s="47" t="n">
        <v>11</v>
      </c>
      <c r="B29" s="48"/>
      <c r="C29" s="48"/>
      <c r="D29" s="48"/>
      <c r="E29" s="48"/>
      <c r="F29" s="49"/>
      <c r="G29" s="49"/>
      <c r="H29" s="49"/>
      <c r="I29" s="48"/>
      <c r="J29" s="48"/>
      <c r="K29" s="48"/>
      <c r="L29" s="48"/>
      <c r="M29" s="48"/>
      <c r="N29" s="48"/>
      <c r="O29" s="48"/>
      <c r="P29" s="48"/>
      <c r="Q29" s="48"/>
      <c r="R29" s="48"/>
      <c r="S29" s="48"/>
      <c r="T29" s="48"/>
      <c r="U29" s="48"/>
      <c r="V29" s="48"/>
      <c r="W29" s="50" t="str">
        <f aca="false">IF(O29="","",ROUND(O29+Q29*0.25+S29*0.25+U29*0.35,0))</f>
        <v/>
      </c>
      <c r="X29" s="50"/>
      <c r="Y29" s="51" t="str">
        <f aca="false">IF(ISERROR(VLOOKUP(F29,データ!$A$4:$D$105,4,FALSE()))=TRUE(),"",VLOOKUP(F29,データ!$A$4:$D$105,4,FALSE()))</f>
        <v/>
      </c>
      <c r="Z29" s="51"/>
      <c r="AA29" s="51" t="str">
        <f aca="false">IF(ISERROR(W29*Y29=TRUE()),"",W29*Y29)</f>
        <v/>
      </c>
      <c r="AB29" s="51"/>
      <c r="AC29" s="51"/>
      <c r="AD29" s="52" t="str">
        <f aca="false">IF(ISERROR(VLOOKUP(F29,$AG$170:$AJ$271,4,FALSE())),"",VLOOKUP(F29,$AG$170:$AJ$271,4,FALSE()))</f>
        <v/>
      </c>
      <c r="AE29" s="9" t="n">
        <f aca="false">COUNTIF($B$19:B29,B29)</f>
        <v>0</v>
      </c>
    </row>
    <row r="30" customFormat="false" ht="13.5" hidden="false" customHeight="false" outlineLevel="0" collapsed="false">
      <c r="A30" s="47" t="n">
        <v>12</v>
      </c>
      <c r="B30" s="48"/>
      <c r="C30" s="48"/>
      <c r="D30" s="48"/>
      <c r="E30" s="48"/>
      <c r="F30" s="49"/>
      <c r="G30" s="49"/>
      <c r="H30" s="49"/>
      <c r="I30" s="48"/>
      <c r="J30" s="48"/>
      <c r="K30" s="48"/>
      <c r="L30" s="48"/>
      <c r="M30" s="48"/>
      <c r="N30" s="48"/>
      <c r="O30" s="48"/>
      <c r="P30" s="48"/>
      <c r="Q30" s="48"/>
      <c r="R30" s="48"/>
      <c r="S30" s="48"/>
      <c r="T30" s="48"/>
      <c r="U30" s="48"/>
      <c r="V30" s="48"/>
      <c r="W30" s="50" t="str">
        <f aca="false">IF(O30="","",ROUND(O30+Q30*0.25+S30*0.25+U30*0.35,0))</f>
        <v/>
      </c>
      <c r="X30" s="50"/>
      <c r="Y30" s="51" t="str">
        <f aca="false">IF(ISERROR(VLOOKUP(F30,データ!$A$4:$D$105,4,FALSE()))=TRUE(),"",VLOOKUP(F30,データ!$A$4:$D$105,4,FALSE()))</f>
        <v/>
      </c>
      <c r="Z30" s="51"/>
      <c r="AA30" s="51" t="str">
        <f aca="false">IF(ISERROR(W30*Y30=TRUE()),"",W30*Y30)</f>
        <v/>
      </c>
      <c r="AB30" s="51"/>
      <c r="AC30" s="51"/>
      <c r="AD30" s="52" t="str">
        <f aca="false">IF(ISERROR(VLOOKUP(F30,$AG$170:$AJ$271,4,FALSE())),"",VLOOKUP(F30,$AG$170:$AJ$271,4,FALSE()))</f>
        <v/>
      </c>
      <c r="AE30" s="9" t="n">
        <f aca="false">COUNTIF($B$19:B30,B30)</f>
        <v>0</v>
      </c>
    </row>
    <row r="31" customFormat="false" ht="13.5" hidden="false" customHeight="false" outlineLevel="0" collapsed="false">
      <c r="A31" s="47" t="n">
        <v>13</v>
      </c>
      <c r="B31" s="48"/>
      <c r="C31" s="48"/>
      <c r="D31" s="48"/>
      <c r="E31" s="48"/>
      <c r="F31" s="49"/>
      <c r="G31" s="49"/>
      <c r="H31" s="49"/>
      <c r="I31" s="48"/>
      <c r="J31" s="48"/>
      <c r="K31" s="48"/>
      <c r="L31" s="48"/>
      <c r="M31" s="48"/>
      <c r="N31" s="48"/>
      <c r="O31" s="48"/>
      <c r="P31" s="48"/>
      <c r="Q31" s="48"/>
      <c r="R31" s="48"/>
      <c r="S31" s="48"/>
      <c r="T31" s="48"/>
      <c r="U31" s="48"/>
      <c r="V31" s="48"/>
      <c r="W31" s="50" t="str">
        <f aca="false">IF(O31="","",ROUND(O31+Q31*0.25+S31*0.25+U31*0.35,0))</f>
        <v/>
      </c>
      <c r="X31" s="50"/>
      <c r="Y31" s="51" t="str">
        <f aca="false">IF(ISERROR(VLOOKUP(F31,データ!$A$4:$D$105,4,FALSE()))=TRUE(),"",VLOOKUP(F31,データ!$A$4:$D$105,4,FALSE()))</f>
        <v/>
      </c>
      <c r="Z31" s="51"/>
      <c r="AA31" s="51" t="str">
        <f aca="false">IF(ISERROR(W31*Y31=TRUE()),"",W31*Y31)</f>
        <v/>
      </c>
      <c r="AB31" s="51"/>
      <c r="AC31" s="51"/>
      <c r="AD31" s="52" t="str">
        <f aca="false">IF(ISERROR(VLOOKUP(F31,$AG$170:$AJ$271,4,FALSE())),"",VLOOKUP(F31,$AG$170:$AJ$271,4,FALSE()))</f>
        <v/>
      </c>
      <c r="AE31" s="9" t="n">
        <f aca="false">COUNTIF($B$19:B31,B31)</f>
        <v>0</v>
      </c>
    </row>
    <row r="32" customFormat="false" ht="13.5" hidden="false" customHeight="false" outlineLevel="0" collapsed="false">
      <c r="A32" s="47" t="n">
        <v>14</v>
      </c>
      <c r="B32" s="48"/>
      <c r="C32" s="48"/>
      <c r="D32" s="48"/>
      <c r="E32" s="48"/>
      <c r="F32" s="49"/>
      <c r="G32" s="49"/>
      <c r="H32" s="49"/>
      <c r="I32" s="48"/>
      <c r="J32" s="48"/>
      <c r="K32" s="48"/>
      <c r="L32" s="48"/>
      <c r="M32" s="48"/>
      <c r="N32" s="48"/>
      <c r="O32" s="48"/>
      <c r="P32" s="48"/>
      <c r="Q32" s="48"/>
      <c r="R32" s="48"/>
      <c r="S32" s="48"/>
      <c r="T32" s="48"/>
      <c r="U32" s="48"/>
      <c r="V32" s="48"/>
      <c r="W32" s="50" t="str">
        <f aca="false">IF(O32="","",ROUND(O32+Q32*0.25+S32*0.25+U32*0.35,0))</f>
        <v/>
      </c>
      <c r="X32" s="50"/>
      <c r="Y32" s="51" t="str">
        <f aca="false">IF(ISERROR(VLOOKUP(F32,データ!$A$4:$D$105,4,FALSE()))=TRUE(),"",VLOOKUP(F32,データ!$A$4:$D$105,4,FALSE()))</f>
        <v/>
      </c>
      <c r="Z32" s="51"/>
      <c r="AA32" s="51" t="str">
        <f aca="false">IF(ISERROR(W32*Y32=TRUE()),"",W32*Y32)</f>
        <v/>
      </c>
      <c r="AB32" s="51"/>
      <c r="AC32" s="51"/>
      <c r="AD32" s="52" t="str">
        <f aca="false">IF(ISERROR(VLOOKUP(F32,$AG$170:$AJ$271,4,FALSE())),"",VLOOKUP(F32,$AG$170:$AJ$271,4,FALSE()))</f>
        <v/>
      </c>
      <c r="AE32" s="9" t="n">
        <f aca="false">COUNTIF($B$19:B32,B32)</f>
        <v>0</v>
      </c>
    </row>
    <row r="33" customFormat="false" ht="13.5" hidden="false" customHeight="false" outlineLevel="0" collapsed="false">
      <c r="A33" s="47" t="n">
        <v>15</v>
      </c>
      <c r="B33" s="48"/>
      <c r="C33" s="48"/>
      <c r="D33" s="48"/>
      <c r="E33" s="48"/>
      <c r="F33" s="49"/>
      <c r="G33" s="49"/>
      <c r="H33" s="49"/>
      <c r="I33" s="48"/>
      <c r="J33" s="48"/>
      <c r="K33" s="48"/>
      <c r="L33" s="48"/>
      <c r="M33" s="48"/>
      <c r="N33" s="48"/>
      <c r="O33" s="48"/>
      <c r="P33" s="48"/>
      <c r="Q33" s="48"/>
      <c r="R33" s="48"/>
      <c r="S33" s="48"/>
      <c r="T33" s="48"/>
      <c r="U33" s="48"/>
      <c r="V33" s="48"/>
      <c r="W33" s="50" t="str">
        <f aca="false">IF(O33="","",ROUND(O33+Q33*0.25+S33*0.25+U33*0.35,0))</f>
        <v/>
      </c>
      <c r="X33" s="50"/>
      <c r="Y33" s="51" t="str">
        <f aca="false">IF(ISERROR(VLOOKUP(F33,データ!$A$4:$D$105,4,FALSE()))=TRUE(),"",VLOOKUP(F33,データ!$A$4:$D$105,4,FALSE()))</f>
        <v/>
      </c>
      <c r="Z33" s="51"/>
      <c r="AA33" s="51" t="str">
        <f aca="false">IF(ISERROR(W33*Y33=TRUE()),"",W33*Y33)</f>
        <v/>
      </c>
      <c r="AB33" s="51"/>
      <c r="AC33" s="51"/>
      <c r="AD33" s="52" t="str">
        <f aca="false">IF(ISERROR(VLOOKUP(F33,$AG$170:$AJ$271,4,FALSE())),"",VLOOKUP(F33,$AG$170:$AJ$271,4,FALSE()))</f>
        <v/>
      </c>
      <c r="AE33" s="9" t="n">
        <f aca="false">COUNTIF($B$19:B33,B33)</f>
        <v>0</v>
      </c>
    </row>
    <row r="34" customFormat="false" ht="13.5" hidden="false" customHeight="false" outlineLevel="0" collapsed="false">
      <c r="A34" s="47" t="n">
        <v>16</v>
      </c>
      <c r="B34" s="48"/>
      <c r="C34" s="48"/>
      <c r="D34" s="48"/>
      <c r="E34" s="48"/>
      <c r="F34" s="49"/>
      <c r="G34" s="49"/>
      <c r="H34" s="49"/>
      <c r="I34" s="48"/>
      <c r="J34" s="48"/>
      <c r="K34" s="48"/>
      <c r="L34" s="48"/>
      <c r="M34" s="48"/>
      <c r="N34" s="48"/>
      <c r="O34" s="48"/>
      <c r="P34" s="48"/>
      <c r="Q34" s="48"/>
      <c r="R34" s="48"/>
      <c r="S34" s="48"/>
      <c r="T34" s="48"/>
      <c r="U34" s="48"/>
      <c r="V34" s="48"/>
      <c r="W34" s="50" t="str">
        <f aca="false">IF(O34="","",ROUND(O34+Q34*0.25+S34*0.25+U34*0.35,0))</f>
        <v/>
      </c>
      <c r="X34" s="50"/>
      <c r="Y34" s="51" t="str">
        <f aca="false">IF(ISERROR(VLOOKUP(F34,データ!$A$4:$D$105,4,FALSE()))=TRUE(),"",VLOOKUP(F34,データ!$A$4:$D$105,4,FALSE()))</f>
        <v/>
      </c>
      <c r="Z34" s="51"/>
      <c r="AA34" s="51" t="str">
        <f aca="false">IF(ISERROR(W34*Y34=TRUE()),"",W34*Y34)</f>
        <v/>
      </c>
      <c r="AB34" s="51"/>
      <c r="AC34" s="51"/>
      <c r="AD34" s="52" t="str">
        <f aca="false">IF(ISERROR(VLOOKUP(F34,$AG$170:$AJ$271,4,FALSE())),"",VLOOKUP(F34,$AG$170:$AJ$271,4,FALSE()))</f>
        <v/>
      </c>
      <c r="AE34" s="9" t="n">
        <f aca="false">COUNTIF($B$19:B34,B34)</f>
        <v>0</v>
      </c>
    </row>
    <row r="35" customFormat="false" ht="13.5" hidden="false" customHeight="false" outlineLevel="0" collapsed="false">
      <c r="A35" s="47" t="n">
        <v>17</v>
      </c>
      <c r="B35" s="48"/>
      <c r="C35" s="48"/>
      <c r="D35" s="48"/>
      <c r="E35" s="48"/>
      <c r="F35" s="49"/>
      <c r="G35" s="49"/>
      <c r="H35" s="49"/>
      <c r="I35" s="48"/>
      <c r="J35" s="48"/>
      <c r="K35" s="48"/>
      <c r="L35" s="48"/>
      <c r="M35" s="48"/>
      <c r="N35" s="48"/>
      <c r="O35" s="48"/>
      <c r="P35" s="48"/>
      <c r="Q35" s="48"/>
      <c r="R35" s="48"/>
      <c r="S35" s="48"/>
      <c r="T35" s="48"/>
      <c r="U35" s="48"/>
      <c r="V35" s="48"/>
      <c r="W35" s="50" t="str">
        <f aca="false">IF(O35="","",ROUND(O35+Q35*0.25+S35*0.25+U35*0.35,0))</f>
        <v/>
      </c>
      <c r="X35" s="50"/>
      <c r="Y35" s="51" t="str">
        <f aca="false">IF(ISERROR(VLOOKUP(F35,データ!$A$4:$D$105,4,FALSE()))=TRUE(),"",VLOOKUP(F35,データ!$A$4:$D$105,4,FALSE()))</f>
        <v/>
      </c>
      <c r="Z35" s="51"/>
      <c r="AA35" s="51" t="str">
        <f aca="false">IF(ISERROR(W35*Y35=TRUE()),"",W35*Y35)</f>
        <v/>
      </c>
      <c r="AB35" s="51"/>
      <c r="AC35" s="51"/>
      <c r="AD35" s="52" t="str">
        <f aca="false">IF(ISERROR(VLOOKUP(F35,$AG$170:$AJ$271,4,FALSE())),"",VLOOKUP(F35,$AG$170:$AJ$271,4,FALSE()))</f>
        <v/>
      </c>
      <c r="AE35" s="9" t="n">
        <f aca="false">COUNTIF($B$19:B35,B35)</f>
        <v>0</v>
      </c>
    </row>
    <row r="36" customFormat="false" ht="13.5" hidden="false" customHeight="false" outlineLevel="0" collapsed="false">
      <c r="A36" s="47" t="n">
        <v>18</v>
      </c>
      <c r="B36" s="48"/>
      <c r="C36" s="48"/>
      <c r="D36" s="48"/>
      <c r="E36" s="48"/>
      <c r="F36" s="49"/>
      <c r="G36" s="49"/>
      <c r="H36" s="49"/>
      <c r="I36" s="48"/>
      <c r="J36" s="48"/>
      <c r="K36" s="48"/>
      <c r="L36" s="48"/>
      <c r="M36" s="48"/>
      <c r="N36" s="48"/>
      <c r="O36" s="48"/>
      <c r="P36" s="48"/>
      <c r="Q36" s="48"/>
      <c r="R36" s="48"/>
      <c r="S36" s="48"/>
      <c r="T36" s="48"/>
      <c r="U36" s="48"/>
      <c r="V36" s="48"/>
      <c r="W36" s="50" t="str">
        <f aca="false">IF(O36="","",ROUND(O36+Q36*0.25+S36*0.25+U36*0.35,0))</f>
        <v/>
      </c>
      <c r="X36" s="50"/>
      <c r="Y36" s="51" t="str">
        <f aca="false">IF(ISERROR(VLOOKUP(F36,データ!$A$4:$D$105,4,FALSE()))=TRUE(),"",VLOOKUP(F36,データ!$A$4:$D$105,4,FALSE()))</f>
        <v/>
      </c>
      <c r="Z36" s="51"/>
      <c r="AA36" s="51" t="str">
        <f aca="false">IF(ISERROR(W36*Y36=TRUE()),"",W36*Y36)</f>
        <v/>
      </c>
      <c r="AB36" s="51"/>
      <c r="AC36" s="51"/>
      <c r="AD36" s="52" t="str">
        <f aca="false">IF(ISERROR(VLOOKUP(F36,$AG$170:$AJ$271,4,FALSE())),"",VLOOKUP(F36,$AG$170:$AJ$271,4,FALSE()))</f>
        <v/>
      </c>
      <c r="AE36" s="9" t="n">
        <f aca="false">COUNTIF($B$19:B36,B36)</f>
        <v>0</v>
      </c>
    </row>
    <row r="37" customFormat="false" ht="13.5" hidden="false" customHeight="false" outlineLevel="0" collapsed="false">
      <c r="A37" s="47" t="n">
        <v>19</v>
      </c>
      <c r="B37" s="48"/>
      <c r="C37" s="48"/>
      <c r="D37" s="48"/>
      <c r="E37" s="48"/>
      <c r="F37" s="49"/>
      <c r="G37" s="49"/>
      <c r="H37" s="49"/>
      <c r="I37" s="48"/>
      <c r="J37" s="48"/>
      <c r="K37" s="48"/>
      <c r="L37" s="48"/>
      <c r="M37" s="48"/>
      <c r="N37" s="48"/>
      <c r="O37" s="48"/>
      <c r="P37" s="48"/>
      <c r="Q37" s="48"/>
      <c r="R37" s="48"/>
      <c r="S37" s="48"/>
      <c r="T37" s="48"/>
      <c r="U37" s="48"/>
      <c r="V37" s="48"/>
      <c r="W37" s="50" t="str">
        <f aca="false">IF(O37="","",ROUND(O37+Q37*0.25+S37*0.25+U37*0.35,0))</f>
        <v/>
      </c>
      <c r="X37" s="50"/>
      <c r="Y37" s="51" t="str">
        <f aca="false">IF(ISERROR(VLOOKUP(F37,データ!$A$4:$D$105,4,FALSE()))=TRUE(),"",VLOOKUP(F37,データ!$A$4:$D$105,4,FALSE()))</f>
        <v/>
      </c>
      <c r="Z37" s="51"/>
      <c r="AA37" s="51" t="str">
        <f aca="false">IF(ISERROR(W37*Y37=TRUE()),"",W37*Y37)</f>
        <v/>
      </c>
      <c r="AB37" s="51"/>
      <c r="AC37" s="51"/>
      <c r="AD37" s="52" t="str">
        <f aca="false">IF(ISERROR(VLOOKUP(F37,$AG$170:$AJ$271,4,FALSE())),"",VLOOKUP(F37,$AG$170:$AJ$271,4,FALSE()))</f>
        <v/>
      </c>
      <c r="AE37" s="9" t="n">
        <f aca="false">COUNTIF($B$19:B37,B37)</f>
        <v>0</v>
      </c>
    </row>
    <row r="38" customFormat="false" ht="13.5" hidden="false" customHeight="false" outlineLevel="0" collapsed="false">
      <c r="A38" s="47" t="n">
        <v>20</v>
      </c>
      <c r="B38" s="48"/>
      <c r="C38" s="48"/>
      <c r="D38" s="48"/>
      <c r="E38" s="48"/>
      <c r="F38" s="49"/>
      <c r="G38" s="49"/>
      <c r="H38" s="49"/>
      <c r="I38" s="48"/>
      <c r="J38" s="48"/>
      <c r="K38" s="48"/>
      <c r="L38" s="48"/>
      <c r="M38" s="48"/>
      <c r="N38" s="48"/>
      <c r="O38" s="48"/>
      <c r="P38" s="48"/>
      <c r="Q38" s="48"/>
      <c r="R38" s="48"/>
      <c r="S38" s="48"/>
      <c r="T38" s="48"/>
      <c r="U38" s="48"/>
      <c r="V38" s="48"/>
      <c r="W38" s="50" t="str">
        <f aca="false">IF(O38="","",ROUND(O38+Q38*0.25+S38*0.25+U38*0.35,0))</f>
        <v/>
      </c>
      <c r="X38" s="50"/>
      <c r="Y38" s="51" t="str">
        <f aca="false">IF(ISERROR(VLOOKUP(F38,データ!$A$4:$D$105,4,FALSE()))=TRUE(),"",VLOOKUP(F38,データ!$A$4:$D$105,4,FALSE()))</f>
        <v/>
      </c>
      <c r="Z38" s="51"/>
      <c r="AA38" s="51" t="str">
        <f aca="false">IF(ISERROR(W38*Y38=TRUE()),"",W38*Y38)</f>
        <v/>
      </c>
      <c r="AB38" s="51"/>
      <c r="AC38" s="51"/>
      <c r="AD38" s="52" t="str">
        <f aca="false">IF(ISERROR(VLOOKUP(F38,$AG$170:$AJ$271,4,FALSE())),"",VLOOKUP(F38,$AG$170:$AJ$271,4,FALSE()))</f>
        <v/>
      </c>
      <c r="AE38" s="9" t="n">
        <f aca="false">COUNTIF($B$19:B38,B38)</f>
        <v>0</v>
      </c>
    </row>
    <row r="39" customFormat="false" ht="13.5" hidden="false" customHeight="false" outlineLevel="0" collapsed="false">
      <c r="A39" s="47" t="n">
        <v>21</v>
      </c>
      <c r="B39" s="48"/>
      <c r="C39" s="48"/>
      <c r="D39" s="48"/>
      <c r="E39" s="48"/>
      <c r="F39" s="49"/>
      <c r="G39" s="49"/>
      <c r="H39" s="49"/>
      <c r="I39" s="48"/>
      <c r="J39" s="48"/>
      <c r="K39" s="48"/>
      <c r="L39" s="48"/>
      <c r="M39" s="48"/>
      <c r="N39" s="48"/>
      <c r="O39" s="48"/>
      <c r="P39" s="48"/>
      <c r="Q39" s="48"/>
      <c r="R39" s="48"/>
      <c r="S39" s="48"/>
      <c r="T39" s="48"/>
      <c r="U39" s="48"/>
      <c r="V39" s="48"/>
      <c r="W39" s="50" t="str">
        <f aca="false">IF(O39="","",ROUND(O39+Q39*0.25+S39*0.25+U39*0.35,0))</f>
        <v/>
      </c>
      <c r="X39" s="50"/>
      <c r="Y39" s="51" t="str">
        <f aca="false">IF(ISERROR(VLOOKUP(F39,データ!$A$4:$D$105,4,FALSE()))=TRUE(),"",VLOOKUP(F39,データ!$A$4:$D$105,4,FALSE()))</f>
        <v/>
      </c>
      <c r="Z39" s="51"/>
      <c r="AA39" s="51" t="str">
        <f aca="false">IF(ISERROR(W39*Y39=TRUE()),"",W39*Y39)</f>
        <v/>
      </c>
      <c r="AB39" s="51"/>
      <c r="AC39" s="51"/>
      <c r="AD39" s="52" t="str">
        <f aca="false">IF(ISERROR(VLOOKUP(F39,$AG$170:$AJ$271,4,FALSE())),"",VLOOKUP(F39,$AG$170:$AJ$271,4,FALSE()))</f>
        <v/>
      </c>
      <c r="AE39" s="9" t="n">
        <f aca="false">COUNTIF($B$19:B39,B39)</f>
        <v>0</v>
      </c>
    </row>
    <row r="40" customFormat="false" ht="13.5" hidden="false" customHeight="false" outlineLevel="0" collapsed="false">
      <c r="A40" s="47" t="n">
        <v>22</v>
      </c>
      <c r="B40" s="48"/>
      <c r="C40" s="48"/>
      <c r="D40" s="48"/>
      <c r="E40" s="48"/>
      <c r="F40" s="49"/>
      <c r="G40" s="49"/>
      <c r="H40" s="49"/>
      <c r="I40" s="48"/>
      <c r="J40" s="48"/>
      <c r="K40" s="48"/>
      <c r="L40" s="48"/>
      <c r="M40" s="48"/>
      <c r="N40" s="48"/>
      <c r="O40" s="48"/>
      <c r="P40" s="48"/>
      <c r="Q40" s="48"/>
      <c r="R40" s="48"/>
      <c r="S40" s="48"/>
      <c r="T40" s="48"/>
      <c r="U40" s="48"/>
      <c r="V40" s="48"/>
      <c r="W40" s="50" t="str">
        <f aca="false">IF(O40="","",ROUND(O40+Q40*0.25+S40*0.25+U40*0.35,0))</f>
        <v/>
      </c>
      <c r="X40" s="50"/>
      <c r="Y40" s="51" t="str">
        <f aca="false">IF(ISERROR(VLOOKUP(F40,データ!$A$4:$D$105,4,FALSE()))=TRUE(),"",VLOOKUP(F40,データ!$A$4:$D$105,4,FALSE()))</f>
        <v/>
      </c>
      <c r="Z40" s="51"/>
      <c r="AA40" s="51" t="str">
        <f aca="false">IF(ISERROR(W40*Y40=TRUE()),"",W40*Y40)</f>
        <v/>
      </c>
      <c r="AB40" s="51"/>
      <c r="AC40" s="51"/>
      <c r="AD40" s="52" t="str">
        <f aca="false">IF(ISERROR(VLOOKUP(F40,$AG$170:$AJ$271,4,FALSE())),"",VLOOKUP(F40,$AG$170:$AJ$271,4,FALSE()))</f>
        <v/>
      </c>
      <c r="AE40" s="9" t="n">
        <f aca="false">COUNTIF($B$19:B40,B40)</f>
        <v>0</v>
      </c>
    </row>
    <row r="41" customFormat="false" ht="13.5" hidden="false" customHeight="false" outlineLevel="0" collapsed="false">
      <c r="A41" s="47" t="n">
        <v>23</v>
      </c>
      <c r="B41" s="48"/>
      <c r="C41" s="48"/>
      <c r="D41" s="48"/>
      <c r="E41" s="48"/>
      <c r="F41" s="49"/>
      <c r="G41" s="49"/>
      <c r="H41" s="49"/>
      <c r="I41" s="48"/>
      <c r="J41" s="48"/>
      <c r="K41" s="48"/>
      <c r="L41" s="48"/>
      <c r="M41" s="48"/>
      <c r="N41" s="48"/>
      <c r="O41" s="48"/>
      <c r="P41" s="48"/>
      <c r="Q41" s="48"/>
      <c r="R41" s="48"/>
      <c r="S41" s="48"/>
      <c r="T41" s="48"/>
      <c r="U41" s="48"/>
      <c r="V41" s="48"/>
      <c r="W41" s="50" t="str">
        <f aca="false">IF(O41="","",ROUND(O41+Q41*0.25+S41*0.25+U41*0.35,0))</f>
        <v/>
      </c>
      <c r="X41" s="50"/>
      <c r="Y41" s="51" t="str">
        <f aca="false">IF(ISERROR(VLOOKUP(F41,データ!$A$4:$D$105,4,FALSE()))=TRUE(),"",VLOOKUP(F41,データ!$A$4:$D$105,4,FALSE()))</f>
        <v/>
      </c>
      <c r="Z41" s="51"/>
      <c r="AA41" s="51" t="str">
        <f aca="false">IF(ISERROR(W41*Y41=TRUE()),"",W41*Y41)</f>
        <v/>
      </c>
      <c r="AB41" s="51"/>
      <c r="AC41" s="51"/>
      <c r="AD41" s="52" t="str">
        <f aca="false">IF(ISERROR(VLOOKUP(F41,$AG$170:$AJ$271,4,FALSE())),"",VLOOKUP(F41,$AG$170:$AJ$271,4,FALSE()))</f>
        <v/>
      </c>
      <c r="AE41" s="9" t="n">
        <f aca="false">COUNTIF($B$19:B41,B41)</f>
        <v>0</v>
      </c>
    </row>
    <row r="42" customFormat="false" ht="13.5" hidden="false" customHeight="false" outlineLevel="0" collapsed="false">
      <c r="A42" s="47" t="n">
        <v>24</v>
      </c>
      <c r="B42" s="48"/>
      <c r="C42" s="48"/>
      <c r="D42" s="48"/>
      <c r="E42" s="48"/>
      <c r="F42" s="49"/>
      <c r="G42" s="49"/>
      <c r="H42" s="49"/>
      <c r="I42" s="48"/>
      <c r="J42" s="48"/>
      <c r="K42" s="48"/>
      <c r="L42" s="48"/>
      <c r="M42" s="48"/>
      <c r="N42" s="48"/>
      <c r="O42" s="48"/>
      <c r="P42" s="48"/>
      <c r="Q42" s="48"/>
      <c r="R42" s="48"/>
      <c r="S42" s="48"/>
      <c r="T42" s="48"/>
      <c r="U42" s="48"/>
      <c r="V42" s="48"/>
      <c r="W42" s="50" t="str">
        <f aca="false">IF(O42="","",ROUND(O42+Q42*0.25+S42*0.25+U42*0.35,0))</f>
        <v/>
      </c>
      <c r="X42" s="50"/>
      <c r="Y42" s="51" t="str">
        <f aca="false">IF(ISERROR(VLOOKUP(F42,データ!$A$4:$D$105,4,FALSE()))=TRUE(),"",VLOOKUP(F42,データ!$A$4:$D$105,4,FALSE()))</f>
        <v/>
      </c>
      <c r="Z42" s="51"/>
      <c r="AA42" s="51" t="str">
        <f aca="false">IF(ISERROR(W42*Y42=TRUE()),"",W42*Y42)</f>
        <v/>
      </c>
      <c r="AB42" s="51"/>
      <c r="AC42" s="51"/>
      <c r="AD42" s="52" t="str">
        <f aca="false">IF(ISERROR(VLOOKUP(F42,$AG$170:$AJ$271,4,FALSE())),"",VLOOKUP(F42,$AG$170:$AJ$271,4,FALSE()))</f>
        <v/>
      </c>
      <c r="AE42" s="9" t="n">
        <f aca="false">COUNTIF($B$19:B42,B42)</f>
        <v>0</v>
      </c>
    </row>
    <row r="43" customFormat="false" ht="13.5" hidden="false" customHeight="true" outlineLevel="0" collapsed="false">
      <c r="A43" s="47" t="n">
        <v>25</v>
      </c>
      <c r="B43" s="48"/>
      <c r="C43" s="48"/>
      <c r="D43" s="48"/>
      <c r="E43" s="48"/>
      <c r="F43" s="49"/>
      <c r="G43" s="49"/>
      <c r="H43" s="49"/>
      <c r="I43" s="48"/>
      <c r="J43" s="48"/>
      <c r="K43" s="48"/>
      <c r="L43" s="48"/>
      <c r="M43" s="48"/>
      <c r="N43" s="48"/>
      <c r="O43" s="48"/>
      <c r="P43" s="48"/>
      <c r="Q43" s="48"/>
      <c r="R43" s="48"/>
      <c r="S43" s="48"/>
      <c r="T43" s="48"/>
      <c r="U43" s="48"/>
      <c r="V43" s="48"/>
      <c r="W43" s="50" t="str">
        <f aca="false">IF(O43="","",ROUND(O43+Q43*0.25+S43*0.25+U43*0.35,0))</f>
        <v/>
      </c>
      <c r="X43" s="50"/>
      <c r="Y43" s="51" t="str">
        <f aca="false">IF(ISERROR(VLOOKUP(F43,データ!$A$4:$D$105,4,FALSE()))=TRUE(),"",VLOOKUP(F43,データ!$A$4:$D$105,4,FALSE()))</f>
        <v/>
      </c>
      <c r="Z43" s="51"/>
      <c r="AA43" s="51" t="str">
        <f aca="false">IF(ISERROR(W43*Y43=TRUE()),"",W43*Y43)</f>
        <v/>
      </c>
      <c r="AB43" s="51"/>
      <c r="AC43" s="51"/>
      <c r="AD43" s="52" t="str">
        <f aca="false">IF(ISERROR(VLOOKUP(F43,$AG$170:$AJ$271,4,FALSE())),"",VLOOKUP(F43,$AG$170:$AJ$271,4,FALSE()))</f>
        <v/>
      </c>
      <c r="AE43" s="9" t="n">
        <f aca="false">COUNTIF($B$19:B43,B43)</f>
        <v>0</v>
      </c>
    </row>
    <row r="44" customFormat="false" ht="13.5" hidden="false" customHeight="true" outlineLevel="0" collapsed="false">
      <c r="A44" s="47" t="n">
        <v>26</v>
      </c>
      <c r="B44" s="48"/>
      <c r="C44" s="48"/>
      <c r="D44" s="48"/>
      <c r="E44" s="48"/>
      <c r="F44" s="49"/>
      <c r="G44" s="49"/>
      <c r="H44" s="49"/>
      <c r="I44" s="48"/>
      <c r="J44" s="48"/>
      <c r="K44" s="48"/>
      <c r="L44" s="48"/>
      <c r="M44" s="48"/>
      <c r="N44" s="48"/>
      <c r="O44" s="48"/>
      <c r="P44" s="48"/>
      <c r="Q44" s="48"/>
      <c r="R44" s="48"/>
      <c r="S44" s="48"/>
      <c r="T44" s="48"/>
      <c r="U44" s="48"/>
      <c r="V44" s="48"/>
      <c r="W44" s="50" t="str">
        <f aca="false">IF(O44="","",ROUND(O44+Q44*0.25+S44*0.25+U44*0.35,0))</f>
        <v/>
      </c>
      <c r="X44" s="50"/>
      <c r="Y44" s="51" t="str">
        <f aca="false">IF(ISERROR(VLOOKUP(F44,データ!$A$4:$D$105,4,FALSE()))=TRUE(),"",VLOOKUP(F44,データ!$A$4:$D$105,4,FALSE()))</f>
        <v/>
      </c>
      <c r="Z44" s="51"/>
      <c r="AA44" s="51" t="str">
        <f aca="false">IF(ISERROR(W44*Y44=TRUE()),"",W44*Y44)</f>
        <v/>
      </c>
      <c r="AB44" s="51"/>
      <c r="AC44" s="51"/>
      <c r="AD44" s="52" t="str">
        <f aca="false">IF(ISERROR(VLOOKUP(F44,$AG$170:$AJ$271,4,FALSE())),"",VLOOKUP(F44,$AG$170:$AJ$271,4,FALSE()))</f>
        <v/>
      </c>
      <c r="AE44" s="9" t="n">
        <f aca="false">COUNTIF($B$19:B44,B44)</f>
        <v>0</v>
      </c>
    </row>
    <row r="45" customFormat="false" ht="13.5" hidden="false" customHeight="false" outlineLevel="0" collapsed="false">
      <c r="A45" s="47" t="n">
        <v>27</v>
      </c>
      <c r="B45" s="48"/>
      <c r="C45" s="48"/>
      <c r="D45" s="48"/>
      <c r="E45" s="48"/>
      <c r="F45" s="49"/>
      <c r="G45" s="49"/>
      <c r="H45" s="49"/>
      <c r="I45" s="48"/>
      <c r="J45" s="48"/>
      <c r="K45" s="48"/>
      <c r="L45" s="48"/>
      <c r="M45" s="48"/>
      <c r="N45" s="48"/>
      <c r="O45" s="48"/>
      <c r="P45" s="48"/>
      <c r="Q45" s="48"/>
      <c r="R45" s="48"/>
      <c r="S45" s="48"/>
      <c r="T45" s="48"/>
      <c r="U45" s="48"/>
      <c r="V45" s="48"/>
      <c r="W45" s="50" t="str">
        <f aca="false">IF(O45="","",ROUND(O45+Q45*0.25+S45*0.25+U45*0.35,0))</f>
        <v/>
      </c>
      <c r="X45" s="50"/>
      <c r="Y45" s="51" t="str">
        <f aca="false">IF(ISERROR(VLOOKUP(F45,データ!$A$4:$D$105,4,FALSE()))=TRUE(),"",VLOOKUP(F45,データ!$A$4:$D$105,4,FALSE()))</f>
        <v/>
      </c>
      <c r="Z45" s="51"/>
      <c r="AA45" s="51" t="str">
        <f aca="false">IF(ISERROR(W45*Y45=TRUE()),"",W45*Y45)</f>
        <v/>
      </c>
      <c r="AB45" s="51"/>
      <c r="AC45" s="51"/>
      <c r="AD45" s="52" t="str">
        <f aca="false">IF(ISERROR(VLOOKUP(F45,$AG$170:$AJ$271,4,FALSE())),"",VLOOKUP(F45,$AG$170:$AJ$271,4,FALSE()))</f>
        <v/>
      </c>
      <c r="AE45" s="9" t="n">
        <f aca="false">COUNTIF($B$19:B45,B45)</f>
        <v>0</v>
      </c>
    </row>
    <row r="46" customFormat="false" ht="13.5" hidden="false" customHeight="false" outlineLevel="0" collapsed="false">
      <c r="A46" s="47" t="n">
        <v>28</v>
      </c>
      <c r="B46" s="48"/>
      <c r="C46" s="48"/>
      <c r="D46" s="48"/>
      <c r="E46" s="48"/>
      <c r="F46" s="49"/>
      <c r="G46" s="49"/>
      <c r="H46" s="49"/>
      <c r="I46" s="48"/>
      <c r="J46" s="48"/>
      <c r="K46" s="48"/>
      <c r="L46" s="48"/>
      <c r="M46" s="48"/>
      <c r="N46" s="48"/>
      <c r="O46" s="48"/>
      <c r="P46" s="48"/>
      <c r="Q46" s="48"/>
      <c r="R46" s="48"/>
      <c r="S46" s="48"/>
      <c r="T46" s="48"/>
      <c r="U46" s="48"/>
      <c r="V46" s="48"/>
      <c r="W46" s="50" t="str">
        <f aca="false">IF(O46="","",ROUND(O46+Q46*0.25+S46*0.25+U46*0.35,0))</f>
        <v/>
      </c>
      <c r="X46" s="50"/>
      <c r="Y46" s="51" t="str">
        <f aca="false">IF(ISERROR(VLOOKUP(F46,データ!$A$4:$D$105,4,FALSE()))=TRUE(),"",VLOOKUP(F46,データ!$A$4:$D$105,4,FALSE()))</f>
        <v/>
      </c>
      <c r="Z46" s="51"/>
      <c r="AA46" s="51" t="str">
        <f aca="false">IF(ISERROR(W46*Y46=TRUE()),"",W46*Y46)</f>
        <v/>
      </c>
      <c r="AB46" s="51"/>
      <c r="AC46" s="51"/>
      <c r="AD46" s="52" t="str">
        <f aca="false">IF(ISERROR(VLOOKUP(F46,$AG$170:$AJ$271,4,FALSE())),"",VLOOKUP(F46,$AG$170:$AJ$271,4,FALSE()))</f>
        <v/>
      </c>
      <c r="AE46" s="9" t="n">
        <f aca="false">COUNTIF($B$19:B46,B46)</f>
        <v>0</v>
      </c>
    </row>
    <row r="47" customFormat="false" ht="13.5" hidden="false" customHeight="false" outlineLevel="0" collapsed="false">
      <c r="A47" s="47" t="n">
        <v>29</v>
      </c>
      <c r="B47" s="48"/>
      <c r="C47" s="48"/>
      <c r="D47" s="48"/>
      <c r="E47" s="48"/>
      <c r="F47" s="49"/>
      <c r="G47" s="49"/>
      <c r="H47" s="49"/>
      <c r="I47" s="48"/>
      <c r="J47" s="48"/>
      <c r="K47" s="48"/>
      <c r="L47" s="48"/>
      <c r="M47" s="48"/>
      <c r="N47" s="48"/>
      <c r="O47" s="48"/>
      <c r="P47" s="48"/>
      <c r="Q47" s="48"/>
      <c r="R47" s="48"/>
      <c r="S47" s="48"/>
      <c r="T47" s="48"/>
      <c r="U47" s="48"/>
      <c r="V47" s="48"/>
      <c r="W47" s="50" t="str">
        <f aca="false">IF(O47="","",ROUND(O47+Q47*0.25+S47*0.25+U47*0.35,0))</f>
        <v/>
      </c>
      <c r="X47" s="50"/>
      <c r="Y47" s="51" t="str">
        <f aca="false">IF(ISERROR(VLOOKUP(F47,データ!$A$4:$D$105,4,FALSE()))=TRUE(),"",VLOOKUP(F47,データ!$A$4:$D$105,4,FALSE()))</f>
        <v/>
      </c>
      <c r="Z47" s="51"/>
      <c r="AA47" s="51" t="str">
        <f aca="false">IF(ISERROR(W47*Y47=TRUE()),"",W47*Y47)</f>
        <v/>
      </c>
      <c r="AB47" s="51"/>
      <c r="AC47" s="51"/>
      <c r="AD47" s="52" t="str">
        <f aca="false">IF(ISERROR(VLOOKUP(F47,$AG$170:$AJ$271,4,FALSE())),"",VLOOKUP(F47,$AG$170:$AJ$271,4,FALSE()))</f>
        <v/>
      </c>
      <c r="AE47" s="9" t="n">
        <f aca="false">COUNTIF($B$19:B47,B47)</f>
        <v>0</v>
      </c>
    </row>
    <row r="48" customFormat="false" ht="13.5" hidden="false" customHeight="false" outlineLevel="0" collapsed="false">
      <c r="A48" s="47" t="n">
        <v>30</v>
      </c>
      <c r="B48" s="48"/>
      <c r="C48" s="48"/>
      <c r="D48" s="48"/>
      <c r="E48" s="48"/>
      <c r="F48" s="49"/>
      <c r="G48" s="49"/>
      <c r="H48" s="49"/>
      <c r="I48" s="48"/>
      <c r="J48" s="48"/>
      <c r="K48" s="48"/>
      <c r="L48" s="48"/>
      <c r="M48" s="48"/>
      <c r="N48" s="48"/>
      <c r="O48" s="48"/>
      <c r="P48" s="48"/>
      <c r="Q48" s="48"/>
      <c r="R48" s="48"/>
      <c r="S48" s="48"/>
      <c r="T48" s="48"/>
      <c r="U48" s="48"/>
      <c r="V48" s="48"/>
      <c r="W48" s="50" t="str">
        <f aca="false">IF(O48="","",ROUND(O48+Q48*0.25+S48*0.25+U48*0.35,0))</f>
        <v/>
      </c>
      <c r="X48" s="50"/>
      <c r="Y48" s="51" t="str">
        <f aca="false">IF(ISERROR(VLOOKUP(F48,データ!$A$4:$D$105,4,FALSE()))=TRUE(),"",VLOOKUP(F48,データ!$A$4:$D$105,4,FALSE()))</f>
        <v/>
      </c>
      <c r="Z48" s="51"/>
      <c r="AA48" s="51" t="str">
        <f aca="false">IF(ISERROR(W48*Y48=TRUE()),"",W48*Y48)</f>
        <v/>
      </c>
      <c r="AB48" s="51"/>
      <c r="AC48" s="51"/>
      <c r="AD48" s="52" t="str">
        <f aca="false">IF(ISERROR(VLOOKUP(F48,$AG$170:$AJ$271,4,FALSE())),"",VLOOKUP(F48,$AG$170:$AJ$271,4,FALSE()))</f>
        <v/>
      </c>
      <c r="AE48" s="9" t="n">
        <f aca="false">COUNTIF($B$19:B48,B48)</f>
        <v>0</v>
      </c>
    </row>
    <row r="49" customFormat="false" ht="13.5" hidden="false" customHeight="false" outlineLevel="0" collapsed="false">
      <c r="A49" s="47" t="n">
        <v>31</v>
      </c>
      <c r="B49" s="48"/>
      <c r="C49" s="48"/>
      <c r="D49" s="48"/>
      <c r="E49" s="48"/>
      <c r="F49" s="49"/>
      <c r="G49" s="49"/>
      <c r="H49" s="49"/>
      <c r="I49" s="48"/>
      <c r="J49" s="48"/>
      <c r="K49" s="48"/>
      <c r="L49" s="48"/>
      <c r="M49" s="48"/>
      <c r="N49" s="48"/>
      <c r="O49" s="48"/>
      <c r="P49" s="48"/>
      <c r="Q49" s="48"/>
      <c r="R49" s="48"/>
      <c r="S49" s="48"/>
      <c r="T49" s="48"/>
      <c r="U49" s="48"/>
      <c r="V49" s="48"/>
      <c r="W49" s="50" t="str">
        <f aca="false">IF(O49="","",ROUND(O49+Q49*0.25+S49*0.25+U49*0.35,0))</f>
        <v/>
      </c>
      <c r="X49" s="50"/>
      <c r="Y49" s="51" t="str">
        <f aca="false">IF(ISERROR(VLOOKUP(F49,データ!$A$4:$D$105,4,FALSE()))=TRUE(),"",VLOOKUP(F49,データ!$A$4:$D$105,4,FALSE()))</f>
        <v/>
      </c>
      <c r="Z49" s="51"/>
      <c r="AA49" s="51" t="str">
        <f aca="false">IF(ISERROR(W49*Y49=TRUE()),"",W49*Y49)</f>
        <v/>
      </c>
      <c r="AB49" s="51"/>
      <c r="AC49" s="51"/>
      <c r="AD49" s="52" t="str">
        <f aca="false">IF(ISERROR(VLOOKUP(F49,$AG$170:$AJ$271,4,FALSE())),"",VLOOKUP(F49,$AG$170:$AJ$271,4,FALSE()))</f>
        <v/>
      </c>
      <c r="AE49" s="9" t="n">
        <f aca="false">COUNTIF($B$19:B49,B49)</f>
        <v>0</v>
      </c>
    </row>
    <row r="50" customFormat="false" ht="13.5" hidden="false" customHeight="false" outlineLevel="0" collapsed="false">
      <c r="A50" s="47" t="n">
        <v>32</v>
      </c>
      <c r="B50" s="48"/>
      <c r="C50" s="48"/>
      <c r="D50" s="48"/>
      <c r="E50" s="48"/>
      <c r="F50" s="49"/>
      <c r="G50" s="49"/>
      <c r="H50" s="49"/>
      <c r="I50" s="48"/>
      <c r="J50" s="48"/>
      <c r="K50" s="48"/>
      <c r="L50" s="48"/>
      <c r="M50" s="48"/>
      <c r="N50" s="48"/>
      <c r="O50" s="48"/>
      <c r="P50" s="48"/>
      <c r="Q50" s="48"/>
      <c r="R50" s="48"/>
      <c r="S50" s="48"/>
      <c r="T50" s="48"/>
      <c r="U50" s="48"/>
      <c r="V50" s="48"/>
      <c r="W50" s="50" t="str">
        <f aca="false">IF(O50="","",ROUND(O50+Q50*0.25+S50*0.25+U50*0.35,0))</f>
        <v/>
      </c>
      <c r="X50" s="50"/>
      <c r="Y50" s="51" t="str">
        <f aca="false">IF(ISERROR(VLOOKUP(F50,データ!$A$4:$D$105,4,FALSE()))=TRUE(),"",VLOOKUP(F50,データ!$A$4:$D$105,4,FALSE()))</f>
        <v/>
      </c>
      <c r="Z50" s="51"/>
      <c r="AA50" s="51" t="str">
        <f aca="false">IF(ISERROR(W50*Y50=TRUE()),"",W50*Y50)</f>
        <v/>
      </c>
      <c r="AB50" s="51"/>
      <c r="AC50" s="51"/>
      <c r="AD50" s="52" t="str">
        <f aca="false">IF(ISERROR(VLOOKUP(F50,$AG$170:$AJ$271,4,FALSE())),"",VLOOKUP(F50,$AG$170:$AJ$271,4,FALSE()))</f>
        <v/>
      </c>
      <c r="AE50" s="9" t="n">
        <f aca="false">COUNTIF($B$19:B50,B50)</f>
        <v>0</v>
      </c>
    </row>
    <row r="51" customFormat="false" ht="13.5" hidden="false" customHeight="false" outlineLevel="0" collapsed="false">
      <c r="A51" s="47" t="n">
        <v>33</v>
      </c>
      <c r="B51" s="48"/>
      <c r="C51" s="48"/>
      <c r="D51" s="48"/>
      <c r="E51" s="48"/>
      <c r="F51" s="49"/>
      <c r="G51" s="49"/>
      <c r="H51" s="49"/>
      <c r="I51" s="48"/>
      <c r="J51" s="48"/>
      <c r="K51" s="48"/>
      <c r="L51" s="48"/>
      <c r="M51" s="48"/>
      <c r="N51" s="48"/>
      <c r="O51" s="48"/>
      <c r="P51" s="48"/>
      <c r="Q51" s="48"/>
      <c r="R51" s="48"/>
      <c r="S51" s="48"/>
      <c r="T51" s="48"/>
      <c r="U51" s="48"/>
      <c r="V51" s="48"/>
      <c r="W51" s="50" t="str">
        <f aca="false">IF(O51="","",ROUND(O51+Q51*0.25+S51*0.25+U51*0.35,0))</f>
        <v/>
      </c>
      <c r="X51" s="50"/>
      <c r="Y51" s="51" t="str">
        <f aca="false">IF(ISERROR(VLOOKUP(F51,データ!$A$4:$D$105,4,FALSE()))=TRUE(),"",VLOOKUP(F51,データ!$A$4:$D$105,4,FALSE()))</f>
        <v/>
      </c>
      <c r="Z51" s="51"/>
      <c r="AA51" s="51" t="str">
        <f aca="false">IF(ISERROR(W51*Y51=TRUE()),"",W51*Y51)</f>
        <v/>
      </c>
      <c r="AB51" s="51"/>
      <c r="AC51" s="51"/>
      <c r="AD51" s="52" t="str">
        <f aca="false">IF(ISERROR(VLOOKUP(F51,$AG$170:$AJ$271,4,FALSE())),"",VLOOKUP(F51,$AG$170:$AJ$271,4,FALSE()))</f>
        <v/>
      </c>
      <c r="AE51" s="9" t="n">
        <f aca="false">COUNTIF($B$19:B51,B51)</f>
        <v>0</v>
      </c>
    </row>
    <row r="52" customFormat="false" ht="13.5" hidden="false" customHeight="false" outlineLevel="0" collapsed="false">
      <c r="A52" s="47" t="n">
        <v>34</v>
      </c>
      <c r="B52" s="48"/>
      <c r="C52" s="48"/>
      <c r="D52" s="48"/>
      <c r="E52" s="48"/>
      <c r="F52" s="49"/>
      <c r="G52" s="49"/>
      <c r="H52" s="49"/>
      <c r="I52" s="48"/>
      <c r="J52" s="48"/>
      <c r="K52" s="48"/>
      <c r="L52" s="48"/>
      <c r="M52" s="48"/>
      <c r="N52" s="48"/>
      <c r="O52" s="48"/>
      <c r="P52" s="48"/>
      <c r="Q52" s="48"/>
      <c r="R52" s="48"/>
      <c r="S52" s="48"/>
      <c r="T52" s="48"/>
      <c r="U52" s="48"/>
      <c r="V52" s="48"/>
      <c r="W52" s="50" t="str">
        <f aca="false">IF(O52="","",ROUND(O52+Q52*0.25+S52*0.25+U52*0.35,0))</f>
        <v/>
      </c>
      <c r="X52" s="50"/>
      <c r="Y52" s="51" t="str">
        <f aca="false">IF(ISERROR(VLOOKUP(F52,データ!$A$4:$D$105,4,FALSE()))=TRUE(),"",VLOOKUP(F52,データ!$A$4:$D$105,4,FALSE()))</f>
        <v/>
      </c>
      <c r="Z52" s="51"/>
      <c r="AA52" s="51" t="str">
        <f aca="false">IF(ISERROR(W52*Y52=TRUE()),"",W52*Y52)</f>
        <v/>
      </c>
      <c r="AB52" s="51"/>
      <c r="AC52" s="51"/>
      <c r="AD52" s="52" t="str">
        <f aca="false">IF(ISERROR(VLOOKUP(F52,$AG$170:$AJ$271,4,FALSE())),"",VLOOKUP(F52,$AG$170:$AJ$271,4,FALSE()))</f>
        <v/>
      </c>
      <c r="AE52" s="9" t="n">
        <f aca="false">COUNTIF($B$19:B52,B52)</f>
        <v>0</v>
      </c>
    </row>
    <row r="53" customFormat="false" ht="13.5" hidden="false" customHeight="false" outlineLevel="0" collapsed="false">
      <c r="A53" s="47" t="n">
        <v>35</v>
      </c>
      <c r="B53" s="48"/>
      <c r="C53" s="48"/>
      <c r="D53" s="48"/>
      <c r="E53" s="48"/>
      <c r="F53" s="49"/>
      <c r="G53" s="49"/>
      <c r="H53" s="49"/>
      <c r="I53" s="48"/>
      <c r="J53" s="48"/>
      <c r="K53" s="48"/>
      <c r="L53" s="48"/>
      <c r="M53" s="48"/>
      <c r="N53" s="48"/>
      <c r="O53" s="48"/>
      <c r="P53" s="48"/>
      <c r="Q53" s="48"/>
      <c r="R53" s="48"/>
      <c r="S53" s="48"/>
      <c r="T53" s="48"/>
      <c r="U53" s="48"/>
      <c r="V53" s="48"/>
      <c r="W53" s="50" t="str">
        <f aca="false">IF(O53="","",ROUND(O53+Q53*0.25+S53*0.25+U53*0.35,0))</f>
        <v/>
      </c>
      <c r="X53" s="50"/>
      <c r="Y53" s="51" t="str">
        <f aca="false">IF(ISERROR(VLOOKUP(F53,データ!$A$4:$D$105,4,FALSE()))=TRUE(),"",VLOOKUP(F53,データ!$A$4:$D$105,4,FALSE()))</f>
        <v/>
      </c>
      <c r="Z53" s="51"/>
      <c r="AA53" s="51" t="str">
        <f aca="false">IF(ISERROR(W53*Y53=TRUE()),"",W53*Y53)</f>
        <v/>
      </c>
      <c r="AB53" s="51"/>
      <c r="AC53" s="51"/>
      <c r="AD53" s="52" t="str">
        <f aca="false">IF(ISERROR(VLOOKUP(F53,$AG$170:$AJ$271,4,FALSE())),"",VLOOKUP(F53,$AG$170:$AJ$271,4,FALSE()))</f>
        <v/>
      </c>
      <c r="AE53" s="9" t="n">
        <f aca="false">COUNTIF($B$19:B53,B53)</f>
        <v>0</v>
      </c>
    </row>
    <row r="54" customFormat="false" ht="13.5" hidden="false" customHeight="false" outlineLevel="0" collapsed="false">
      <c r="A54" s="47" t="n">
        <v>36</v>
      </c>
      <c r="B54" s="48"/>
      <c r="C54" s="48"/>
      <c r="D54" s="48"/>
      <c r="E54" s="48"/>
      <c r="F54" s="49"/>
      <c r="G54" s="49"/>
      <c r="H54" s="49"/>
      <c r="I54" s="48"/>
      <c r="J54" s="48"/>
      <c r="K54" s="48"/>
      <c r="L54" s="48"/>
      <c r="M54" s="48"/>
      <c r="N54" s="48"/>
      <c r="O54" s="48"/>
      <c r="P54" s="48"/>
      <c r="Q54" s="48"/>
      <c r="R54" s="48"/>
      <c r="S54" s="48"/>
      <c r="T54" s="48"/>
      <c r="U54" s="48"/>
      <c r="V54" s="48"/>
      <c r="W54" s="50" t="str">
        <f aca="false">IF(O54="","",ROUND(O54+Q54*0.25+S54*0.25+U54*0.35,0))</f>
        <v/>
      </c>
      <c r="X54" s="50"/>
      <c r="Y54" s="51" t="str">
        <f aca="false">IF(ISERROR(VLOOKUP(F54,データ!$A$4:$D$105,4,FALSE()))=TRUE(),"",VLOOKUP(F54,データ!$A$4:$D$105,4,FALSE()))</f>
        <v/>
      </c>
      <c r="Z54" s="51"/>
      <c r="AA54" s="51" t="str">
        <f aca="false">IF(ISERROR(W54*Y54=TRUE()),"",W54*Y54)</f>
        <v/>
      </c>
      <c r="AB54" s="51"/>
      <c r="AC54" s="51"/>
      <c r="AD54" s="52" t="str">
        <f aca="false">IF(ISERROR(VLOOKUP(F54,$AG$170:$AJ$271,4,FALSE())),"",VLOOKUP(F54,$AG$170:$AJ$271,4,FALSE()))</f>
        <v/>
      </c>
      <c r="AE54" s="9" t="n">
        <f aca="false">COUNTIF($B$19:B54,B54)</f>
        <v>0</v>
      </c>
    </row>
    <row r="55" customFormat="false" ht="13.5" hidden="false" customHeight="false" outlineLevel="0" collapsed="false">
      <c r="A55" s="47" t="n">
        <v>37</v>
      </c>
      <c r="B55" s="48"/>
      <c r="C55" s="48"/>
      <c r="D55" s="48"/>
      <c r="E55" s="48"/>
      <c r="F55" s="49"/>
      <c r="G55" s="49"/>
      <c r="H55" s="49"/>
      <c r="I55" s="48"/>
      <c r="J55" s="48"/>
      <c r="K55" s="48"/>
      <c r="L55" s="48"/>
      <c r="M55" s="48"/>
      <c r="N55" s="48"/>
      <c r="O55" s="48"/>
      <c r="P55" s="48"/>
      <c r="Q55" s="48"/>
      <c r="R55" s="48"/>
      <c r="S55" s="48"/>
      <c r="T55" s="48"/>
      <c r="U55" s="48"/>
      <c r="V55" s="48"/>
      <c r="W55" s="50" t="str">
        <f aca="false">IF(O55="","",ROUND(O55+Q55*0.25+S55*0.25+U55*0.35,0))</f>
        <v/>
      </c>
      <c r="X55" s="50"/>
      <c r="Y55" s="51" t="str">
        <f aca="false">IF(ISERROR(VLOOKUP(F55,データ!$A$4:$D$105,4,FALSE()))=TRUE(),"",VLOOKUP(F55,データ!$A$4:$D$105,4,FALSE()))</f>
        <v/>
      </c>
      <c r="Z55" s="51"/>
      <c r="AA55" s="51" t="str">
        <f aca="false">IF(ISERROR(W55*Y55=TRUE()),"",W55*Y55)</f>
        <v/>
      </c>
      <c r="AB55" s="51"/>
      <c r="AC55" s="51"/>
      <c r="AD55" s="52" t="str">
        <f aca="false">IF(ISERROR(VLOOKUP(F55,$AG$170:$AJ$271,4,FALSE())),"",VLOOKUP(F55,$AG$170:$AJ$271,4,FALSE()))</f>
        <v/>
      </c>
      <c r="AE55" s="9" t="n">
        <f aca="false">COUNTIF($B$19:B55,B55)</f>
        <v>0</v>
      </c>
    </row>
    <row r="56" customFormat="false" ht="13.5" hidden="false" customHeight="false" outlineLevel="0" collapsed="false">
      <c r="A56" s="47" t="n">
        <v>38</v>
      </c>
      <c r="B56" s="48"/>
      <c r="C56" s="48"/>
      <c r="D56" s="48"/>
      <c r="E56" s="48"/>
      <c r="F56" s="49"/>
      <c r="G56" s="49"/>
      <c r="H56" s="49"/>
      <c r="I56" s="48"/>
      <c r="J56" s="48"/>
      <c r="K56" s="48"/>
      <c r="L56" s="48"/>
      <c r="M56" s="48"/>
      <c r="N56" s="48"/>
      <c r="O56" s="48"/>
      <c r="P56" s="48"/>
      <c r="Q56" s="48"/>
      <c r="R56" s="48"/>
      <c r="S56" s="48"/>
      <c r="T56" s="48"/>
      <c r="U56" s="48"/>
      <c r="V56" s="48"/>
      <c r="W56" s="50" t="str">
        <f aca="false">IF(O56="","",ROUND(O56+Q56*0.25+S56*0.25+U56*0.35,0))</f>
        <v/>
      </c>
      <c r="X56" s="50"/>
      <c r="Y56" s="51" t="str">
        <f aca="false">IF(ISERROR(VLOOKUP(F56,データ!$A$4:$D$105,4,FALSE()))=TRUE(),"",VLOOKUP(F56,データ!$A$4:$D$105,4,FALSE()))</f>
        <v/>
      </c>
      <c r="Z56" s="51"/>
      <c r="AA56" s="51" t="str">
        <f aca="false">IF(ISERROR(W56*Y56=TRUE()),"",W56*Y56)</f>
        <v/>
      </c>
      <c r="AB56" s="51"/>
      <c r="AC56" s="51"/>
      <c r="AD56" s="52" t="str">
        <f aca="false">IF(ISERROR(VLOOKUP(F56,$AG$170:$AJ$271,4,FALSE())),"",VLOOKUP(F56,$AG$170:$AJ$271,4,FALSE()))</f>
        <v/>
      </c>
      <c r="AE56" s="9" t="n">
        <f aca="false">COUNTIF($B$19:B56,B56)</f>
        <v>0</v>
      </c>
    </row>
    <row r="57" customFormat="false" ht="13.5" hidden="false" customHeight="false" outlineLevel="0" collapsed="false">
      <c r="A57" s="47" t="n">
        <v>39</v>
      </c>
      <c r="B57" s="48"/>
      <c r="C57" s="48"/>
      <c r="D57" s="48"/>
      <c r="E57" s="48"/>
      <c r="F57" s="49"/>
      <c r="G57" s="49"/>
      <c r="H57" s="49"/>
      <c r="I57" s="48"/>
      <c r="J57" s="48"/>
      <c r="K57" s="48"/>
      <c r="L57" s="48"/>
      <c r="M57" s="48"/>
      <c r="N57" s="48"/>
      <c r="O57" s="48"/>
      <c r="P57" s="48"/>
      <c r="Q57" s="48"/>
      <c r="R57" s="48"/>
      <c r="S57" s="48"/>
      <c r="T57" s="48"/>
      <c r="U57" s="48"/>
      <c r="V57" s="48"/>
      <c r="W57" s="50" t="str">
        <f aca="false">IF(O57="","",ROUND(O57+Q57*0.25+S57*0.25+U57*0.35,0))</f>
        <v/>
      </c>
      <c r="X57" s="50"/>
      <c r="Y57" s="51" t="str">
        <f aca="false">IF(ISERROR(VLOOKUP(F57,データ!$A$4:$D$105,4,FALSE()))=TRUE(),"",VLOOKUP(F57,データ!$A$4:$D$105,4,FALSE()))</f>
        <v/>
      </c>
      <c r="Z57" s="51"/>
      <c r="AA57" s="51" t="str">
        <f aca="false">IF(ISERROR(W57*Y57=TRUE()),"",W57*Y57)</f>
        <v/>
      </c>
      <c r="AB57" s="51"/>
      <c r="AC57" s="51"/>
      <c r="AD57" s="52" t="str">
        <f aca="false">IF(ISERROR(VLOOKUP(F57,$AG$170:$AJ$271,4,FALSE())),"",VLOOKUP(F57,$AG$170:$AJ$271,4,FALSE()))</f>
        <v/>
      </c>
      <c r="AE57" s="9" t="n">
        <f aca="false">COUNTIF($B$19:B57,B57)</f>
        <v>0</v>
      </c>
    </row>
    <row r="58" customFormat="false" ht="13.5" hidden="false" customHeight="false" outlineLevel="0" collapsed="false">
      <c r="A58" s="47" t="n">
        <v>40</v>
      </c>
      <c r="B58" s="48"/>
      <c r="C58" s="48"/>
      <c r="D58" s="48"/>
      <c r="E58" s="48"/>
      <c r="F58" s="49"/>
      <c r="G58" s="49"/>
      <c r="H58" s="49"/>
      <c r="I58" s="48"/>
      <c r="J58" s="48"/>
      <c r="K58" s="48"/>
      <c r="L58" s="48"/>
      <c r="M58" s="48"/>
      <c r="N58" s="48"/>
      <c r="O58" s="48"/>
      <c r="P58" s="48"/>
      <c r="Q58" s="48"/>
      <c r="R58" s="48"/>
      <c r="S58" s="48"/>
      <c r="T58" s="48"/>
      <c r="U58" s="48"/>
      <c r="V58" s="48"/>
      <c r="W58" s="50" t="str">
        <f aca="false">IF(O58="","",ROUND(O58+Q58*0.25+S58*0.25+U58*0.35,0))</f>
        <v/>
      </c>
      <c r="X58" s="50"/>
      <c r="Y58" s="51" t="str">
        <f aca="false">IF(ISERROR(VLOOKUP(F58,データ!$A$4:$D$105,4,FALSE()))=TRUE(),"",VLOOKUP(F58,データ!$A$4:$D$105,4,FALSE()))</f>
        <v/>
      </c>
      <c r="Z58" s="51"/>
      <c r="AA58" s="51" t="str">
        <f aca="false">IF(ISERROR(W58*Y58=TRUE()),"",W58*Y58)</f>
        <v/>
      </c>
      <c r="AB58" s="51"/>
      <c r="AC58" s="51"/>
      <c r="AD58" s="52" t="str">
        <f aca="false">IF(ISERROR(VLOOKUP(F58,$AG$170:$AJ$271,4,FALSE())),"",VLOOKUP(F58,$AG$170:$AJ$271,4,FALSE()))</f>
        <v/>
      </c>
      <c r="AE58" s="9" t="n">
        <f aca="false">COUNTIF($B$19:B58,B58)</f>
        <v>0</v>
      </c>
    </row>
    <row r="59" customFormat="false" ht="13.5" hidden="false" customHeight="false" outlineLevel="0" collapsed="false">
      <c r="A59" s="47" t="n">
        <v>41</v>
      </c>
      <c r="B59" s="48"/>
      <c r="C59" s="48"/>
      <c r="D59" s="48"/>
      <c r="E59" s="48"/>
      <c r="F59" s="49"/>
      <c r="G59" s="49"/>
      <c r="H59" s="49"/>
      <c r="I59" s="48"/>
      <c r="J59" s="48"/>
      <c r="K59" s="48"/>
      <c r="L59" s="48"/>
      <c r="M59" s="48"/>
      <c r="N59" s="48"/>
      <c r="O59" s="48"/>
      <c r="P59" s="48"/>
      <c r="Q59" s="48"/>
      <c r="R59" s="48"/>
      <c r="S59" s="48"/>
      <c r="T59" s="48"/>
      <c r="U59" s="48"/>
      <c r="V59" s="48"/>
      <c r="W59" s="50" t="str">
        <f aca="false">IF(O59="","",ROUND(O59+Q59*0.25+S59*0.25+U59*0.35,0))</f>
        <v/>
      </c>
      <c r="X59" s="50"/>
      <c r="Y59" s="51" t="str">
        <f aca="false">IF(ISERROR(VLOOKUP(F59,データ!$A$4:$D$105,4,FALSE()))=TRUE(),"",VLOOKUP(F59,データ!$A$4:$D$105,4,FALSE()))</f>
        <v/>
      </c>
      <c r="Z59" s="51"/>
      <c r="AA59" s="51" t="str">
        <f aca="false">IF(ISERROR(W59*Y59=TRUE()),"",W59*Y59)</f>
        <v/>
      </c>
      <c r="AB59" s="51"/>
      <c r="AC59" s="51"/>
      <c r="AD59" s="52" t="str">
        <f aca="false">IF(ISERROR(VLOOKUP(F59,$AG$170:$AJ$271,4,FALSE())),"",VLOOKUP(F59,$AG$170:$AJ$271,4,FALSE()))</f>
        <v/>
      </c>
      <c r="AE59" s="9" t="n">
        <f aca="false">COUNTIF($B$19:B59,B59)</f>
        <v>0</v>
      </c>
    </row>
    <row r="60" customFormat="false" ht="13.5" hidden="false" customHeight="false" outlineLevel="0" collapsed="false">
      <c r="A60" s="47" t="n">
        <v>42</v>
      </c>
      <c r="B60" s="48"/>
      <c r="C60" s="48"/>
      <c r="D60" s="48"/>
      <c r="E60" s="48"/>
      <c r="F60" s="49"/>
      <c r="G60" s="49"/>
      <c r="H60" s="49"/>
      <c r="I60" s="48"/>
      <c r="J60" s="48"/>
      <c r="K60" s="48"/>
      <c r="L60" s="48"/>
      <c r="M60" s="48"/>
      <c r="N60" s="48"/>
      <c r="O60" s="48"/>
      <c r="P60" s="48"/>
      <c r="Q60" s="48"/>
      <c r="R60" s="48"/>
      <c r="S60" s="48"/>
      <c r="T60" s="48"/>
      <c r="U60" s="48"/>
      <c r="V60" s="48"/>
      <c r="W60" s="50" t="str">
        <f aca="false">IF(O60="","",ROUND(O60+Q60*0.25+S60*0.25+U60*0.35,0))</f>
        <v/>
      </c>
      <c r="X60" s="50"/>
      <c r="Y60" s="51" t="str">
        <f aca="false">IF(ISERROR(VLOOKUP(F60,データ!$A$4:$D$105,4,FALSE()))=TRUE(),"",VLOOKUP(F60,データ!$A$4:$D$105,4,FALSE()))</f>
        <v/>
      </c>
      <c r="Z60" s="51"/>
      <c r="AA60" s="51" t="str">
        <f aca="false">IF(ISERROR(W60*Y60=TRUE()),"",W60*Y60)</f>
        <v/>
      </c>
      <c r="AB60" s="51"/>
      <c r="AC60" s="51"/>
      <c r="AD60" s="52" t="str">
        <f aca="false">IF(ISERROR(VLOOKUP(F60,$AG$170:$AJ$271,4,FALSE())),"",VLOOKUP(F60,$AG$170:$AJ$271,4,FALSE()))</f>
        <v/>
      </c>
      <c r="AE60" s="9" t="n">
        <f aca="false">COUNTIF($B$19:B60,B60)</f>
        <v>0</v>
      </c>
    </row>
    <row r="61" customFormat="false" ht="13.5" hidden="false" customHeight="false" outlineLevel="0" collapsed="false">
      <c r="A61" s="47" t="n">
        <v>43</v>
      </c>
      <c r="B61" s="48"/>
      <c r="C61" s="48"/>
      <c r="D61" s="48"/>
      <c r="E61" s="48"/>
      <c r="F61" s="49"/>
      <c r="G61" s="49"/>
      <c r="H61" s="49"/>
      <c r="I61" s="48"/>
      <c r="J61" s="48"/>
      <c r="K61" s="48"/>
      <c r="L61" s="48"/>
      <c r="M61" s="48"/>
      <c r="N61" s="48"/>
      <c r="O61" s="48"/>
      <c r="P61" s="48"/>
      <c r="Q61" s="48"/>
      <c r="R61" s="48"/>
      <c r="S61" s="48"/>
      <c r="T61" s="48"/>
      <c r="U61" s="48"/>
      <c r="V61" s="48"/>
      <c r="W61" s="50" t="str">
        <f aca="false">IF(O61="","",ROUND(O61+Q61*0.25+S61*0.25+U61*0.35,0))</f>
        <v/>
      </c>
      <c r="X61" s="50"/>
      <c r="Y61" s="51" t="str">
        <f aca="false">IF(ISERROR(VLOOKUP(F61,データ!$A$4:$D$105,4,FALSE()))=TRUE(),"",VLOOKUP(F61,データ!$A$4:$D$105,4,FALSE()))</f>
        <v/>
      </c>
      <c r="Z61" s="51"/>
      <c r="AA61" s="51" t="str">
        <f aca="false">IF(ISERROR(W61*Y61=TRUE()),"",W61*Y61)</f>
        <v/>
      </c>
      <c r="AB61" s="51"/>
      <c r="AC61" s="51"/>
      <c r="AD61" s="52" t="str">
        <f aca="false">IF(ISERROR(VLOOKUP(F61,$AG$170:$AJ$271,4,FALSE())),"",VLOOKUP(F61,$AG$170:$AJ$271,4,FALSE()))</f>
        <v/>
      </c>
      <c r="AE61" s="9" t="n">
        <f aca="false">COUNTIF($B$19:B61,B61)</f>
        <v>0</v>
      </c>
    </row>
    <row r="62" customFormat="false" ht="13.5" hidden="false" customHeight="false" outlineLevel="0" collapsed="false">
      <c r="A62" s="47" t="n">
        <v>44</v>
      </c>
      <c r="B62" s="48"/>
      <c r="C62" s="48"/>
      <c r="D62" s="48"/>
      <c r="E62" s="48"/>
      <c r="F62" s="49"/>
      <c r="G62" s="49"/>
      <c r="H62" s="49"/>
      <c r="I62" s="48"/>
      <c r="J62" s="48"/>
      <c r="K62" s="48"/>
      <c r="L62" s="48"/>
      <c r="M62" s="48"/>
      <c r="N62" s="48"/>
      <c r="O62" s="48"/>
      <c r="P62" s="48"/>
      <c r="Q62" s="48"/>
      <c r="R62" s="48"/>
      <c r="S62" s="48"/>
      <c r="T62" s="48"/>
      <c r="U62" s="48"/>
      <c r="V62" s="48"/>
      <c r="W62" s="50" t="str">
        <f aca="false">IF(O62="","",ROUND(O62+Q62*0.25+S62*0.25+U62*0.35,0))</f>
        <v/>
      </c>
      <c r="X62" s="50"/>
      <c r="Y62" s="51" t="str">
        <f aca="false">IF(ISERROR(VLOOKUP(F62,データ!$A$4:$D$105,4,FALSE()))=TRUE(),"",VLOOKUP(F62,データ!$A$4:$D$105,4,FALSE()))</f>
        <v/>
      </c>
      <c r="Z62" s="51"/>
      <c r="AA62" s="51" t="str">
        <f aca="false">IF(ISERROR(W62*Y62=TRUE()),"",W62*Y62)</f>
        <v/>
      </c>
      <c r="AB62" s="51"/>
      <c r="AC62" s="51"/>
      <c r="AD62" s="52" t="str">
        <f aca="false">IF(ISERROR(VLOOKUP(F62,$AG$170:$AJ$271,4,FALSE())),"",VLOOKUP(F62,$AG$170:$AJ$271,4,FALSE()))</f>
        <v/>
      </c>
      <c r="AE62" s="9" t="n">
        <f aca="false">COUNTIF($B$19:B62,B62)</f>
        <v>0</v>
      </c>
    </row>
    <row r="63" customFormat="false" ht="13.5" hidden="false" customHeight="false" outlineLevel="0" collapsed="false">
      <c r="A63" s="47" t="n">
        <v>45</v>
      </c>
      <c r="B63" s="48"/>
      <c r="C63" s="48"/>
      <c r="D63" s="48"/>
      <c r="E63" s="48"/>
      <c r="F63" s="49"/>
      <c r="G63" s="49"/>
      <c r="H63" s="49"/>
      <c r="I63" s="48"/>
      <c r="J63" s="48"/>
      <c r="K63" s="48"/>
      <c r="L63" s="48"/>
      <c r="M63" s="48"/>
      <c r="N63" s="48"/>
      <c r="O63" s="48"/>
      <c r="P63" s="48"/>
      <c r="Q63" s="48"/>
      <c r="R63" s="48"/>
      <c r="S63" s="48"/>
      <c r="T63" s="48"/>
      <c r="U63" s="48"/>
      <c r="V63" s="48"/>
      <c r="W63" s="50" t="str">
        <f aca="false">IF(O63="","",ROUND(O63+Q63*0.25+S63*0.25+U63*0.35,0))</f>
        <v/>
      </c>
      <c r="X63" s="50"/>
      <c r="Y63" s="51" t="str">
        <f aca="false">IF(ISERROR(VLOOKUP(F63,データ!$A$4:$D$105,4,FALSE()))=TRUE(),"",VLOOKUP(F63,データ!$A$4:$D$105,4,FALSE()))</f>
        <v/>
      </c>
      <c r="Z63" s="51"/>
      <c r="AA63" s="51" t="str">
        <f aca="false">IF(ISERROR(W63*Y63=TRUE()),"",W63*Y63)</f>
        <v/>
      </c>
      <c r="AB63" s="51"/>
      <c r="AC63" s="51"/>
      <c r="AD63" s="52" t="str">
        <f aca="false">IF(ISERROR(VLOOKUP(F63,$AG$170:$AJ$271,4,FALSE())),"",VLOOKUP(F63,$AG$170:$AJ$271,4,FALSE()))</f>
        <v/>
      </c>
      <c r="AE63" s="9" t="n">
        <f aca="false">COUNTIF($B$19:B63,B63)</f>
        <v>0</v>
      </c>
    </row>
    <row r="64" customFormat="false" ht="13.5" hidden="false" customHeight="false" outlineLevel="0" collapsed="false">
      <c r="A64" s="47" t="n">
        <v>46</v>
      </c>
      <c r="B64" s="48"/>
      <c r="C64" s="48"/>
      <c r="D64" s="48"/>
      <c r="E64" s="48"/>
      <c r="F64" s="49"/>
      <c r="G64" s="49"/>
      <c r="H64" s="49"/>
      <c r="I64" s="48"/>
      <c r="J64" s="48"/>
      <c r="K64" s="48"/>
      <c r="L64" s="48"/>
      <c r="M64" s="48"/>
      <c r="N64" s="48"/>
      <c r="O64" s="48"/>
      <c r="P64" s="48"/>
      <c r="Q64" s="48"/>
      <c r="R64" s="48"/>
      <c r="S64" s="48"/>
      <c r="T64" s="48"/>
      <c r="U64" s="48"/>
      <c r="V64" s="48"/>
      <c r="W64" s="50" t="str">
        <f aca="false">IF(O64="","",ROUND(O64+Q64*0.25+S64*0.25+U64*0.35,0))</f>
        <v/>
      </c>
      <c r="X64" s="50"/>
      <c r="Y64" s="51" t="str">
        <f aca="false">IF(ISERROR(VLOOKUP(F64,データ!$A$4:$D$105,4,FALSE()))=TRUE(),"",VLOOKUP(F64,データ!$A$4:$D$105,4,FALSE()))</f>
        <v/>
      </c>
      <c r="Z64" s="51"/>
      <c r="AA64" s="51" t="str">
        <f aca="false">IF(ISERROR(W64*Y64=TRUE()),"",W64*Y64)</f>
        <v/>
      </c>
      <c r="AB64" s="51"/>
      <c r="AC64" s="51"/>
      <c r="AD64" s="52" t="str">
        <f aca="false">IF(ISERROR(VLOOKUP(F64,$AG$170:$AJ$271,4,FALSE())),"",VLOOKUP(F64,$AG$170:$AJ$271,4,FALSE()))</f>
        <v/>
      </c>
      <c r="AE64" s="9" t="n">
        <f aca="false">COUNTIF($B$19:B64,B64)</f>
        <v>0</v>
      </c>
    </row>
    <row r="65" customFormat="false" ht="13.5" hidden="false" customHeight="false" outlineLevel="0" collapsed="false">
      <c r="A65" s="47" t="n">
        <v>47</v>
      </c>
      <c r="B65" s="48"/>
      <c r="C65" s="48"/>
      <c r="D65" s="48"/>
      <c r="E65" s="48"/>
      <c r="F65" s="49"/>
      <c r="G65" s="49"/>
      <c r="H65" s="49"/>
      <c r="I65" s="48"/>
      <c r="J65" s="48"/>
      <c r="K65" s="48"/>
      <c r="L65" s="48"/>
      <c r="M65" s="48"/>
      <c r="N65" s="48"/>
      <c r="O65" s="48"/>
      <c r="P65" s="48"/>
      <c r="Q65" s="48"/>
      <c r="R65" s="48"/>
      <c r="S65" s="48"/>
      <c r="T65" s="48"/>
      <c r="U65" s="48"/>
      <c r="V65" s="48"/>
      <c r="W65" s="50" t="str">
        <f aca="false">IF(O65="","",ROUND(O65+Q65*0.25+S65*0.25+U65*0.35,0))</f>
        <v/>
      </c>
      <c r="X65" s="50"/>
      <c r="Y65" s="51" t="str">
        <f aca="false">IF(ISERROR(VLOOKUP(F65,データ!$A$4:$D$105,4,FALSE()))=TRUE(),"",VLOOKUP(F65,データ!$A$4:$D$105,4,FALSE()))</f>
        <v/>
      </c>
      <c r="Z65" s="51"/>
      <c r="AA65" s="51" t="str">
        <f aca="false">IF(ISERROR(W65*Y65=TRUE()),"",W65*Y65)</f>
        <v/>
      </c>
      <c r="AB65" s="51"/>
      <c r="AC65" s="51"/>
      <c r="AD65" s="52" t="str">
        <f aca="false">IF(ISERROR(VLOOKUP(F65,$AG$170:$AJ$271,4,FALSE())),"",VLOOKUP(F65,$AG$170:$AJ$271,4,FALSE()))</f>
        <v/>
      </c>
      <c r="AE65" s="9" t="n">
        <f aca="false">COUNTIF($B$19:B65,B65)</f>
        <v>0</v>
      </c>
    </row>
    <row r="66" customFormat="false" ht="13.5" hidden="false" customHeight="false" outlineLevel="0" collapsed="false">
      <c r="A66" s="47" t="n">
        <v>48</v>
      </c>
      <c r="B66" s="48"/>
      <c r="C66" s="48"/>
      <c r="D66" s="48"/>
      <c r="E66" s="48"/>
      <c r="F66" s="49"/>
      <c r="G66" s="49"/>
      <c r="H66" s="49"/>
      <c r="I66" s="48"/>
      <c r="J66" s="48"/>
      <c r="K66" s="48"/>
      <c r="L66" s="48"/>
      <c r="M66" s="48"/>
      <c r="N66" s="48"/>
      <c r="O66" s="48"/>
      <c r="P66" s="48"/>
      <c r="Q66" s="48"/>
      <c r="R66" s="48"/>
      <c r="S66" s="48"/>
      <c r="T66" s="48"/>
      <c r="U66" s="48"/>
      <c r="V66" s="48"/>
      <c r="W66" s="50" t="str">
        <f aca="false">IF(O66="","",ROUND(O66+Q66*0.25+S66*0.25+U66*0.35,0))</f>
        <v/>
      </c>
      <c r="X66" s="50"/>
      <c r="Y66" s="51" t="str">
        <f aca="false">IF(ISERROR(VLOOKUP(F66,データ!$A$4:$D$105,4,FALSE()))=TRUE(),"",VLOOKUP(F66,データ!$A$4:$D$105,4,FALSE()))</f>
        <v/>
      </c>
      <c r="Z66" s="51"/>
      <c r="AA66" s="51" t="str">
        <f aca="false">IF(ISERROR(W66*Y66=TRUE()),"",W66*Y66)</f>
        <v/>
      </c>
      <c r="AB66" s="51"/>
      <c r="AC66" s="51"/>
      <c r="AD66" s="52" t="str">
        <f aca="false">IF(ISERROR(VLOOKUP(F66,$AG$170:$AJ$271,4,FALSE())),"",VLOOKUP(F66,$AG$170:$AJ$271,4,FALSE()))</f>
        <v/>
      </c>
      <c r="AE66" s="9" t="n">
        <f aca="false">COUNTIF($B$19:B66,B66)</f>
        <v>0</v>
      </c>
    </row>
    <row r="67" customFormat="false" ht="13.5" hidden="false" customHeight="false" outlineLevel="0" collapsed="false">
      <c r="A67" s="47" t="n">
        <v>49</v>
      </c>
      <c r="B67" s="48"/>
      <c r="C67" s="48"/>
      <c r="D67" s="48"/>
      <c r="E67" s="48"/>
      <c r="F67" s="49"/>
      <c r="G67" s="49"/>
      <c r="H67" s="49"/>
      <c r="I67" s="48"/>
      <c r="J67" s="48"/>
      <c r="K67" s="48"/>
      <c r="L67" s="48"/>
      <c r="M67" s="48"/>
      <c r="N67" s="48"/>
      <c r="O67" s="48"/>
      <c r="P67" s="48"/>
      <c r="Q67" s="48"/>
      <c r="R67" s="48"/>
      <c r="S67" s="48"/>
      <c r="T67" s="48"/>
      <c r="U67" s="48"/>
      <c r="V67" s="48"/>
      <c r="W67" s="50" t="str">
        <f aca="false">IF(O67="","",ROUND(O67+Q67*0.25+S67*0.25+U67*0.35,0))</f>
        <v/>
      </c>
      <c r="X67" s="50"/>
      <c r="Y67" s="51" t="str">
        <f aca="false">IF(ISERROR(VLOOKUP(F67,データ!$A$4:$D$105,4,FALSE()))=TRUE(),"",VLOOKUP(F67,データ!$A$4:$D$105,4,FALSE()))</f>
        <v/>
      </c>
      <c r="Z67" s="51"/>
      <c r="AA67" s="51" t="str">
        <f aca="false">IF(ISERROR(W67*Y67=TRUE()),"",W67*Y67)</f>
        <v/>
      </c>
      <c r="AB67" s="51"/>
      <c r="AC67" s="51"/>
      <c r="AD67" s="52" t="str">
        <f aca="false">IF(ISERROR(VLOOKUP(F67,$AG$170:$AJ$271,4,FALSE())),"",VLOOKUP(F67,$AG$170:$AJ$271,4,FALSE()))</f>
        <v/>
      </c>
      <c r="AE67" s="9" t="n">
        <f aca="false">COUNTIF($B$19:B67,B67)</f>
        <v>0</v>
      </c>
    </row>
    <row r="68" customFormat="false" ht="13.5" hidden="false" customHeight="false" outlineLevel="0" collapsed="false">
      <c r="A68" s="47" t="n">
        <v>50</v>
      </c>
      <c r="B68" s="48"/>
      <c r="C68" s="48"/>
      <c r="D68" s="48"/>
      <c r="E68" s="48"/>
      <c r="F68" s="49"/>
      <c r="G68" s="49"/>
      <c r="H68" s="49"/>
      <c r="I68" s="48"/>
      <c r="J68" s="48"/>
      <c r="K68" s="48"/>
      <c r="L68" s="48"/>
      <c r="M68" s="48"/>
      <c r="N68" s="48"/>
      <c r="O68" s="48"/>
      <c r="P68" s="48"/>
      <c r="Q68" s="48"/>
      <c r="R68" s="48"/>
      <c r="S68" s="48"/>
      <c r="T68" s="48"/>
      <c r="U68" s="48"/>
      <c r="V68" s="48"/>
      <c r="W68" s="50" t="str">
        <f aca="false">IF(O68="","",ROUND(O68+Q68*0.25+S68*0.25+U68*0.35,0))</f>
        <v/>
      </c>
      <c r="X68" s="50"/>
      <c r="Y68" s="51" t="str">
        <f aca="false">IF(ISERROR(VLOOKUP(F68,データ!$A$4:$D$105,4,FALSE()))=TRUE(),"",VLOOKUP(F68,データ!$A$4:$D$105,4,FALSE()))</f>
        <v/>
      </c>
      <c r="Z68" s="51"/>
      <c r="AA68" s="51" t="str">
        <f aca="false">IF(ISERROR(W68*Y68=TRUE()),"",W68*Y68)</f>
        <v/>
      </c>
      <c r="AB68" s="51"/>
      <c r="AC68" s="51"/>
      <c r="AD68" s="52" t="str">
        <f aca="false">IF(ISERROR(VLOOKUP(F68,$AG$170:$AJ$271,4,FALSE())),"",VLOOKUP(F68,$AG$170:$AJ$271,4,FALSE()))</f>
        <v/>
      </c>
      <c r="AE68" s="9" t="n">
        <f aca="false">COUNTIF($B$19:B68,B68)</f>
        <v>0</v>
      </c>
    </row>
    <row r="69" customFormat="false" ht="13.5" hidden="false" customHeight="false" outlineLevel="0" collapsed="false">
      <c r="A69" s="47" t="n">
        <v>51</v>
      </c>
      <c r="B69" s="48"/>
      <c r="C69" s="48"/>
      <c r="D69" s="48"/>
      <c r="E69" s="48"/>
      <c r="F69" s="49"/>
      <c r="G69" s="49"/>
      <c r="H69" s="49"/>
      <c r="I69" s="48"/>
      <c r="J69" s="48"/>
      <c r="K69" s="48"/>
      <c r="L69" s="48"/>
      <c r="M69" s="48"/>
      <c r="N69" s="48"/>
      <c r="O69" s="48"/>
      <c r="P69" s="48"/>
      <c r="Q69" s="48"/>
      <c r="R69" s="48"/>
      <c r="S69" s="48"/>
      <c r="T69" s="48"/>
      <c r="U69" s="48"/>
      <c r="V69" s="48"/>
      <c r="W69" s="50" t="str">
        <f aca="false">IF(O69="","",ROUND(O69+Q69*0.25+S69*0.25+U69*0.35,0))</f>
        <v/>
      </c>
      <c r="X69" s="50"/>
      <c r="Y69" s="51" t="str">
        <f aca="false">IF(ISERROR(VLOOKUP(F69,データ!$A$4:$D$105,4,FALSE()))=TRUE(),"",VLOOKUP(F69,データ!$A$4:$D$105,4,FALSE()))</f>
        <v/>
      </c>
      <c r="Z69" s="51"/>
      <c r="AA69" s="51" t="str">
        <f aca="false">IF(ISERROR(W69*Y69=TRUE()),"",W69*Y69)</f>
        <v/>
      </c>
      <c r="AB69" s="51"/>
      <c r="AC69" s="51"/>
      <c r="AD69" s="52" t="str">
        <f aca="false">IF(ISERROR(VLOOKUP(F69,$AG$170:$AJ$271,4,FALSE())),"",VLOOKUP(F69,$AG$170:$AJ$271,4,FALSE()))</f>
        <v/>
      </c>
      <c r="AE69" s="9" t="n">
        <f aca="false">COUNTIF($B$19:B69,B69)</f>
        <v>0</v>
      </c>
    </row>
    <row r="70" customFormat="false" ht="13.5" hidden="false" customHeight="false" outlineLevel="0" collapsed="false">
      <c r="A70" s="47" t="n">
        <v>52</v>
      </c>
      <c r="B70" s="48"/>
      <c r="C70" s="48"/>
      <c r="D70" s="48"/>
      <c r="E70" s="48"/>
      <c r="F70" s="49"/>
      <c r="G70" s="49"/>
      <c r="H70" s="49"/>
      <c r="I70" s="48"/>
      <c r="J70" s="48"/>
      <c r="K70" s="48"/>
      <c r="L70" s="48"/>
      <c r="M70" s="48"/>
      <c r="N70" s="48"/>
      <c r="O70" s="48"/>
      <c r="P70" s="48"/>
      <c r="Q70" s="48"/>
      <c r="R70" s="48"/>
      <c r="S70" s="48"/>
      <c r="T70" s="48"/>
      <c r="U70" s="48"/>
      <c r="V70" s="48"/>
      <c r="W70" s="50" t="str">
        <f aca="false">IF(O70="","",ROUND(O70+Q70*0.25+S70*0.25+U70*0.35,0))</f>
        <v/>
      </c>
      <c r="X70" s="50"/>
      <c r="Y70" s="51" t="str">
        <f aca="false">IF(ISERROR(VLOOKUP(F70,データ!$A$4:$D$105,4,FALSE()))=TRUE(),"",VLOOKUP(F70,データ!$A$4:$D$105,4,FALSE()))</f>
        <v/>
      </c>
      <c r="Z70" s="51"/>
      <c r="AA70" s="51" t="str">
        <f aca="false">IF(ISERROR(W70*Y70=TRUE()),"",W70*Y70)</f>
        <v/>
      </c>
      <c r="AB70" s="51"/>
      <c r="AC70" s="51"/>
      <c r="AD70" s="52" t="str">
        <f aca="false">IF(ISERROR(VLOOKUP(F70,$AG$170:$AJ$271,4,FALSE())),"",VLOOKUP(F70,$AG$170:$AJ$271,4,FALSE()))</f>
        <v/>
      </c>
      <c r="AE70" s="9" t="n">
        <f aca="false">COUNTIF($B$19:B70,B70)</f>
        <v>0</v>
      </c>
    </row>
    <row r="71" customFormat="false" ht="13.5" hidden="false" customHeight="false" outlineLevel="0" collapsed="false">
      <c r="A71" s="47" t="n">
        <v>53</v>
      </c>
      <c r="B71" s="48"/>
      <c r="C71" s="48"/>
      <c r="D71" s="48"/>
      <c r="E71" s="48"/>
      <c r="F71" s="49"/>
      <c r="G71" s="49"/>
      <c r="H71" s="49"/>
      <c r="I71" s="48"/>
      <c r="J71" s="48"/>
      <c r="K71" s="48"/>
      <c r="L71" s="48"/>
      <c r="M71" s="48"/>
      <c r="N71" s="48"/>
      <c r="O71" s="48"/>
      <c r="P71" s="48"/>
      <c r="Q71" s="48"/>
      <c r="R71" s="48"/>
      <c r="S71" s="48"/>
      <c r="T71" s="48"/>
      <c r="U71" s="48"/>
      <c r="V71" s="48"/>
      <c r="W71" s="50" t="str">
        <f aca="false">IF(O71="","",ROUND(O71+Q71*0.25+S71*0.25+U71*0.35,0))</f>
        <v/>
      </c>
      <c r="X71" s="50"/>
      <c r="Y71" s="51" t="str">
        <f aca="false">IF(ISERROR(VLOOKUP(F71,データ!$A$4:$D$105,4,FALSE()))=TRUE(),"",VLOOKUP(F71,データ!$A$4:$D$105,4,FALSE()))</f>
        <v/>
      </c>
      <c r="Z71" s="51"/>
      <c r="AA71" s="51" t="str">
        <f aca="false">IF(ISERROR(W71*Y71=TRUE()),"",W71*Y71)</f>
        <v/>
      </c>
      <c r="AB71" s="51"/>
      <c r="AC71" s="51"/>
      <c r="AD71" s="52" t="str">
        <f aca="false">IF(ISERROR(VLOOKUP(F71,$AG$170:$AJ$271,4,FALSE())),"",VLOOKUP(F71,$AG$170:$AJ$271,4,FALSE()))</f>
        <v/>
      </c>
      <c r="AE71" s="9" t="n">
        <f aca="false">COUNTIF($B$19:B71,B71)</f>
        <v>0</v>
      </c>
    </row>
    <row r="72" customFormat="false" ht="13.5" hidden="false" customHeight="false" outlineLevel="0" collapsed="false">
      <c r="A72" s="47" t="n">
        <v>54</v>
      </c>
      <c r="B72" s="48"/>
      <c r="C72" s="48"/>
      <c r="D72" s="48"/>
      <c r="E72" s="48"/>
      <c r="F72" s="49"/>
      <c r="G72" s="49"/>
      <c r="H72" s="49"/>
      <c r="I72" s="48"/>
      <c r="J72" s="48"/>
      <c r="K72" s="48"/>
      <c r="L72" s="48"/>
      <c r="M72" s="48"/>
      <c r="N72" s="48"/>
      <c r="O72" s="48"/>
      <c r="P72" s="48"/>
      <c r="Q72" s="48"/>
      <c r="R72" s="48"/>
      <c r="S72" s="48"/>
      <c r="T72" s="48"/>
      <c r="U72" s="48"/>
      <c r="V72" s="48"/>
      <c r="W72" s="50" t="str">
        <f aca="false">IF(O72="","",ROUND(O72+Q72*0.25+S72*0.25+U72*0.35,0))</f>
        <v/>
      </c>
      <c r="X72" s="50"/>
      <c r="Y72" s="51" t="str">
        <f aca="false">IF(ISERROR(VLOOKUP(F72,データ!$A$4:$D$105,4,FALSE()))=TRUE(),"",VLOOKUP(F72,データ!$A$4:$D$105,4,FALSE()))</f>
        <v/>
      </c>
      <c r="Z72" s="51"/>
      <c r="AA72" s="51" t="str">
        <f aca="false">IF(ISERROR(W72*Y72=TRUE()),"",W72*Y72)</f>
        <v/>
      </c>
      <c r="AB72" s="51"/>
      <c r="AC72" s="51"/>
      <c r="AD72" s="52" t="str">
        <f aca="false">IF(ISERROR(VLOOKUP(F72,$AG$170:$AJ$271,4,FALSE())),"",VLOOKUP(F72,$AG$170:$AJ$271,4,FALSE()))</f>
        <v/>
      </c>
      <c r="AE72" s="9" t="n">
        <f aca="false">COUNTIF($B$19:B72,B72)</f>
        <v>0</v>
      </c>
    </row>
    <row r="73" customFormat="false" ht="13.5" hidden="false" customHeight="false" outlineLevel="0" collapsed="false">
      <c r="A73" s="47" t="n">
        <v>55</v>
      </c>
      <c r="B73" s="48"/>
      <c r="C73" s="48"/>
      <c r="D73" s="48"/>
      <c r="E73" s="48"/>
      <c r="F73" s="49"/>
      <c r="G73" s="49"/>
      <c r="H73" s="49"/>
      <c r="I73" s="48"/>
      <c r="J73" s="48"/>
      <c r="K73" s="48"/>
      <c r="L73" s="48"/>
      <c r="M73" s="48"/>
      <c r="N73" s="48"/>
      <c r="O73" s="48"/>
      <c r="P73" s="48"/>
      <c r="Q73" s="48"/>
      <c r="R73" s="48"/>
      <c r="S73" s="48"/>
      <c r="T73" s="48"/>
      <c r="U73" s="48"/>
      <c r="V73" s="48"/>
      <c r="W73" s="50" t="str">
        <f aca="false">IF(O73="","",ROUND(O73+Q73*0.25+S73*0.25+U73*0.35,0))</f>
        <v/>
      </c>
      <c r="X73" s="50"/>
      <c r="Y73" s="51" t="str">
        <f aca="false">IF(ISERROR(VLOOKUP(F73,データ!$A$4:$D$105,4,FALSE()))=TRUE(),"",VLOOKUP(F73,データ!$A$4:$D$105,4,FALSE()))</f>
        <v/>
      </c>
      <c r="Z73" s="51"/>
      <c r="AA73" s="51" t="str">
        <f aca="false">IF(ISERROR(W73*Y73=TRUE()),"",W73*Y73)</f>
        <v/>
      </c>
      <c r="AB73" s="51"/>
      <c r="AC73" s="51"/>
      <c r="AD73" s="52" t="str">
        <f aca="false">IF(ISERROR(VLOOKUP(F73,$AG$170:$AJ$271,4,FALSE())),"",VLOOKUP(F73,$AG$170:$AJ$271,4,FALSE()))</f>
        <v/>
      </c>
      <c r="AE73" s="9" t="n">
        <f aca="false">COUNTIF($B$19:B73,B73)</f>
        <v>0</v>
      </c>
    </row>
    <row r="74" customFormat="false" ht="13.5" hidden="false" customHeight="false" outlineLevel="0" collapsed="false">
      <c r="A74" s="47" t="n">
        <v>56</v>
      </c>
      <c r="B74" s="48"/>
      <c r="C74" s="48"/>
      <c r="D74" s="48"/>
      <c r="E74" s="48"/>
      <c r="F74" s="49"/>
      <c r="G74" s="49"/>
      <c r="H74" s="49"/>
      <c r="I74" s="48"/>
      <c r="J74" s="48"/>
      <c r="K74" s="48"/>
      <c r="L74" s="48"/>
      <c r="M74" s="48"/>
      <c r="N74" s="48"/>
      <c r="O74" s="48"/>
      <c r="P74" s="48"/>
      <c r="Q74" s="48"/>
      <c r="R74" s="48"/>
      <c r="S74" s="48"/>
      <c r="T74" s="48"/>
      <c r="U74" s="48"/>
      <c r="V74" s="48"/>
      <c r="W74" s="50" t="str">
        <f aca="false">IF(O74="","",ROUND(O74+Q74*0.25+S74*0.25+U74*0.35,0))</f>
        <v/>
      </c>
      <c r="X74" s="50"/>
      <c r="Y74" s="51" t="str">
        <f aca="false">IF(ISERROR(VLOOKUP(F74,データ!$A$4:$D$105,4,FALSE()))=TRUE(),"",VLOOKUP(F74,データ!$A$4:$D$105,4,FALSE()))</f>
        <v/>
      </c>
      <c r="Z74" s="51"/>
      <c r="AA74" s="51" t="str">
        <f aca="false">IF(ISERROR(W74*Y74=TRUE()),"",W74*Y74)</f>
        <v/>
      </c>
      <c r="AB74" s="51"/>
      <c r="AC74" s="51"/>
      <c r="AD74" s="52" t="str">
        <f aca="false">IF(ISERROR(VLOOKUP(F74,$AG$170:$AJ$271,4,FALSE())),"",VLOOKUP(F74,$AG$170:$AJ$271,4,FALSE()))</f>
        <v/>
      </c>
      <c r="AE74" s="9" t="n">
        <f aca="false">COUNTIF($B$19:B74,B74)</f>
        <v>0</v>
      </c>
    </row>
    <row r="75" customFormat="false" ht="13.5" hidden="false" customHeight="false" outlineLevel="0" collapsed="false">
      <c r="A75" s="47" t="n">
        <v>57</v>
      </c>
      <c r="B75" s="48"/>
      <c r="C75" s="48"/>
      <c r="D75" s="48"/>
      <c r="E75" s="48"/>
      <c r="F75" s="49"/>
      <c r="G75" s="49"/>
      <c r="H75" s="49"/>
      <c r="I75" s="48"/>
      <c r="J75" s="48"/>
      <c r="K75" s="48"/>
      <c r="L75" s="48"/>
      <c r="M75" s="48"/>
      <c r="N75" s="48"/>
      <c r="O75" s="48"/>
      <c r="P75" s="48"/>
      <c r="Q75" s="48"/>
      <c r="R75" s="48"/>
      <c r="S75" s="48"/>
      <c r="T75" s="48"/>
      <c r="U75" s="48"/>
      <c r="V75" s="48"/>
      <c r="W75" s="50" t="str">
        <f aca="false">IF(O75="","",ROUND(O75+Q75*0.25+S75*0.25+U75*0.35,0))</f>
        <v/>
      </c>
      <c r="X75" s="50"/>
      <c r="Y75" s="51" t="str">
        <f aca="false">IF(ISERROR(VLOOKUP(F75,データ!$A$4:$D$105,4,FALSE()))=TRUE(),"",VLOOKUP(F75,データ!$A$4:$D$105,4,FALSE()))</f>
        <v/>
      </c>
      <c r="Z75" s="51"/>
      <c r="AA75" s="51" t="str">
        <f aca="false">IF(ISERROR(W75*Y75=TRUE()),"",W75*Y75)</f>
        <v/>
      </c>
      <c r="AB75" s="51"/>
      <c r="AC75" s="51"/>
      <c r="AD75" s="52" t="str">
        <f aca="false">IF(ISERROR(VLOOKUP(F75,$AG$170:$AJ$271,4,FALSE())),"",VLOOKUP(F75,$AG$170:$AJ$271,4,FALSE()))</f>
        <v/>
      </c>
      <c r="AE75" s="9" t="n">
        <f aca="false">COUNTIF($B$19:B75,B75)</f>
        <v>0</v>
      </c>
    </row>
    <row r="76" customFormat="false" ht="13.5" hidden="false" customHeight="false" outlineLevel="0" collapsed="false">
      <c r="A76" s="47" t="n">
        <v>58</v>
      </c>
      <c r="B76" s="48"/>
      <c r="C76" s="48"/>
      <c r="D76" s="48"/>
      <c r="E76" s="48"/>
      <c r="F76" s="49"/>
      <c r="G76" s="49"/>
      <c r="H76" s="49"/>
      <c r="I76" s="48"/>
      <c r="J76" s="48"/>
      <c r="K76" s="48"/>
      <c r="L76" s="48"/>
      <c r="M76" s="48"/>
      <c r="N76" s="48"/>
      <c r="O76" s="48"/>
      <c r="P76" s="48"/>
      <c r="Q76" s="48"/>
      <c r="R76" s="48"/>
      <c r="S76" s="48"/>
      <c r="T76" s="48"/>
      <c r="U76" s="48"/>
      <c r="V76" s="48"/>
      <c r="W76" s="50" t="str">
        <f aca="false">IF(O76="","",ROUND(O76+Q76*0.25+S76*0.25+U76*0.35,0))</f>
        <v/>
      </c>
      <c r="X76" s="50"/>
      <c r="Y76" s="51" t="str">
        <f aca="false">IF(ISERROR(VLOOKUP(F76,データ!$A$4:$D$105,4,FALSE()))=TRUE(),"",VLOOKUP(F76,データ!$A$4:$D$105,4,FALSE()))</f>
        <v/>
      </c>
      <c r="Z76" s="51"/>
      <c r="AA76" s="51" t="str">
        <f aca="false">IF(ISERROR(W76*Y76=TRUE()),"",W76*Y76)</f>
        <v/>
      </c>
      <c r="AB76" s="51"/>
      <c r="AC76" s="51"/>
      <c r="AD76" s="52" t="str">
        <f aca="false">IF(ISERROR(VLOOKUP(F76,$AG$170:$AJ$271,4,FALSE())),"",VLOOKUP(F76,$AG$170:$AJ$271,4,FALSE()))</f>
        <v/>
      </c>
      <c r="AE76" s="9" t="n">
        <f aca="false">COUNTIF($B$19:B76,B76)</f>
        <v>0</v>
      </c>
    </row>
    <row r="77" customFormat="false" ht="13.5" hidden="false" customHeight="false" outlineLevel="0" collapsed="false">
      <c r="A77" s="47" t="n">
        <v>59</v>
      </c>
      <c r="B77" s="48"/>
      <c r="C77" s="48"/>
      <c r="D77" s="48"/>
      <c r="E77" s="48"/>
      <c r="F77" s="49"/>
      <c r="G77" s="49"/>
      <c r="H77" s="49"/>
      <c r="I77" s="48"/>
      <c r="J77" s="48"/>
      <c r="K77" s="48"/>
      <c r="L77" s="48"/>
      <c r="M77" s="48"/>
      <c r="N77" s="48"/>
      <c r="O77" s="48"/>
      <c r="P77" s="48"/>
      <c r="Q77" s="48"/>
      <c r="R77" s="48"/>
      <c r="S77" s="48"/>
      <c r="T77" s="48"/>
      <c r="U77" s="48"/>
      <c r="V77" s="48"/>
      <c r="W77" s="50" t="str">
        <f aca="false">IF(O77="","",ROUND(O77+Q77*0.25+S77*0.25+U77*0.35,0))</f>
        <v/>
      </c>
      <c r="X77" s="50"/>
      <c r="Y77" s="51" t="str">
        <f aca="false">IF(ISERROR(VLOOKUP(F77,データ!$A$4:$D$105,4,FALSE()))=TRUE(),"",VLOOKUP(F77,データ!$A$4:$D$105,4,FALSE()))</f>
        <v/>
      </c>
      <c r="Z77" s="51"/>
      <c r="AA77" s="51" t="str">
        <f aca="false">IF(ISERROR(W77*Y77=TRUE()),"",W77*Y77)</f>
        <v/>
      </c>
      <c r="AB77" s="51"/>
      <c r="AC77" s="51"/>
      <c r="AD77" s="52" t="str">
        <f aca="false">IF(ISERROR(VLOOKUP(F77,$AG$170:$AJ$271,4,FALSE())),"",VLOOKUP(F77,$AG$170:$AJ$271,4,FALSE()))</f>
        <v/>
      </c>
      <c r="AE77" s="9" t="n">
        <f aca="false">COUNTIF($B$19:B77,B77)</f>
        <v>0</v>
      </c>
    </row>
    <row r="78" customFormat="false" ht="13.5" hidden="false" customHeight="false" outlineLevel="0" collapsed="false">
      <c r="A78" s="47" t="n">
        <v>60</v>
      </c>
      <c r="B78" s="48"/>
      <c r="C78" s="48"/>
      <c r="D78" s="48"/>
      <c r="E78" s="48"/>
      <c r="F78" s="49"/>
      <c r="G78" s="49"/>
      <c r="H78" s="49"/>
      <c r="I78" s="48"/>
      <c r="J78" s="48"/>
      <c r="K78" s="48"/>
      <c r="L78" s="48"/>
      <c r="M78" s="48"/>
      <c r="N78" s="48"/>
      <c r="O78" s="48"/>
      <c r="P78" s="48"/>
      <c r="Q78" s="48"/>
      <c r="R78" s="48"/>
      <c r="S78" s="48"/>
      <c r="T78" s="48"/>
      <c r="U78" s="48"/>
      <c r="V78" s="48"/>
      <c r="W78" s="50" t="str">
        <f aca="false">IF(O78="","",ROUND(O78+Q78*0.25+S78*0.25+U78*0.35,0))</f>
        <v/>
      </c>
      <c r="X78" s="50"/>
      <c r="Y78" s="51" t="str">
        <f aca="false">IF(ISERROR(VLOOKUP(F78,データ!$A$4:$D$105,4,FALSE()))=TRUE(),"",VLOOKUP(F78,データ!$A$4:$D$105,4,FALSE()))</f>
        <v/>
      </c>
      <c r="Z78" s="51"/>
      <c r="AA78" s="51" t="str">
        <f aca="false">IF(ISERROR(W78*Y78=TRUE()),"",W78*Y78)</f>
        <v/>
      </c>
      <c r="AB78" s="51"/>
      <c r="AC78" s="51"/>
      <c r="AD78" s="52" t="str">
        <f aca="false">IF(ISERROR(VLOOKUP(F78,$AG$170:$AJ$271,4,FALSE())),"",VLOOKUP(F78,$AG$170:$AJ$271,4,FALSE()))</f>
        <v/>
      </c>
      <c r="AE78" s="9" t="n">
        <f aca="false">COUNTIF($B$19:B78,B78)</f>
        <v>0</v>
      </c>
    </row>
    <row r="79" customFormat="false" ht="13.5" hidden="false" customHeight="true" outlineLevel="0" collapsed="false">
      <c r="A79" s="47" t="n">
        <v>61</v>
      </c>
      <c r="B79" s="48"/>
      <c r="C79" s="48"/>
      <c r="D79" s="48"/>
      <c r="E79" s="48"/>
      <c r="F79" s="49"/>
      <c r="G79" s="49"/>
      <c r="H79" s="49"/>
      <c r="I79" s="48"/>
      <c r="J79" s="48"/>
      <c r="K79" s="48"/>
      <c r="L79" s="48"/>
      <c r="M79" s="48"/>
      <c r="N79" s="48"/>
      <c r="O79" s="48"/>
      <c r="P79" s="48"/>
      <c r="Q79" s="48"/>
      <c r="R79" s="48"/>
      <c r="S79" s="48"/>
      <c r="T79" s="48"/>
      <c r="U79" s="48"/>
      <c r="V79" s="48"/>
      <c r="W79" s="50" t="str">
        <f aca="false">IF(O79="","",ROUND(O79+Q79*0.25+S79*0.25+U79*0.35,0))</f>
        <v/>
      </c>
      <c r="X79" s="50"/>
      <c r="Y79" s="51" t="str">
        <f aca="false">IF(ISERROR(VLOOKUP(F79,データ!$A$4:$D$105,4,FALSE()))=TRUE(),"",VLOOKUP(F79,データ!$A$4:$D$105,4,FALSE()))</f>
        <v/>
      </c>
      <c r="Z79" s="51"/>
      <c r="AA79" s="51" t="str">
        <f aca="false">IF(ISERROR(W79*Y79=TRUE()),"",W79*Y79)</f>
        <v/>
      </c>
      <c r="AB79" s="51"/>
      <c r="AC79" s="51"/>
      <c r="AD79" s="52" t="str">
        <f aca="false">IF(ISERROR(VLOOKUP(F79,$AG$170:$AJ$271,4,FALSE())),"",VLOOKUP(F79,$AG$170:$AJ$271,4,FALSE()))</f>
        <v/>
      </c>
      <c r="AE79" s="9" t="n">
        <f aca="false">COUNTIF($B$19:B79,B79)</f>
        <v>0</v>
      </c>
    </row>
    <row r="80" customFormat="false" ht="13.5" hidden="false" customHeight="true" outlineLevel="0" collapsed="false">
      <c r="A80" s="47" t="n">
        <v>62</v>
      </c>
      <c r="B80" s="48"/>
      <c r="C80" s="48"/>
      <c r="D80" s="48"/>
      <c r="E80" s="48"/>
      <c r="F80" s="49"/>
      <c r="G80" s="49"/>
      <c r="H80" s="49"/>
      <c r="I80" s="48"/>
      <c r="J80" s="48"/>
      <c r="K80" s="48"/>
      <c r="L80" s="48"/>
      <c r="M80" s="48"/>
      <c r="N80" s="48"/>
      <c r="O80" s="48"/>
      <c r="P80" s="48"/>
      <c r="Q80" s="48"/>
      <c r="R80" s="48"/>
      <c r="S80" s="48"/>
      <c r="T80" s="48"/>
      <c r="U80" s="48"/>
      <c r="V80" s="48"/>
      <c r="W80" s="50" t="str">
        <f aca="false">IF(O80="","",ROUND(O80+Q80*0.25+S80*0.25+U80*0.35,0))</f>
        <v/>
      </c>
      <c r="X80" s="50"/>
      <c r="Y80" s="51" t="str">
        <f aca="false">IF(ISERROR(VLOOKUP(F80,データ!$A$4:$D$105,4,FALSE()))=TRUE(),"",VLOOKUP(F80,データ!$A$4:$D$105,4,FALSE()))</f>
        <v/>
      </c>
      <c r="Z80" s="51"/>
      <c r="AA80" s="51" t="str">
        <f aca="false">IF(ISERROR(W80*Y80=TRUE()),"",W80*Y80)</f>
        <v/>
      </c>
      <c r="AB80" s="51"/>
      <c r="AC80" s="51"/>
      <c r="AD80" s="52" t="str">
        <f aca="false">IF(ISERROR(VLOOKUP(F80,$AG$170:$AJ$271,4,FALSE())),"",VLOOKUP(F80,$AG$170:$AJ$271,4,FALSE()))</f>
        <v/>
      </c>
      <c r="AE80" s="9" t="n">
        <f aca="false">COUNTIF($B$19:B80,B80)</f>
        <v>0</v>
      </c>
    </row>
    <row r="81" customFormat="false" ht="13.5" hidden="false" customHeight="false" outlineLevel="0" collapsed="false">
      <c r="A81" s="47" t="n">
        <v>63</v>
      </c>
      <c r="B81" s="48"/>
      <c r="C81" s="48"/>
      <c r="D81" s="48"/>
      <c r="E81" s="48"/>
      <c r="F81" s="49"/>
      <c r="G81" s="49"/>
      <c r="H81" s="49"/>
      <c r="I81" s="48"/>
      <c r="J81" s="48"/>
      <c r="K81" s="48"/>
      <c r="L81" s="48"/>
      <c r="M81" s="48"/>
      <c r="N81" s="48"/>
      <c r="O81" s="48"/>
      <c r="P81" s="48"/>
      <c r="Q81" s="48"/>
      <c r="R81" s="48"/>
      <c r="S81" s="48"/>
      <c r="T81" s="48"/>
      <c r="U81" s="48"/>
      <c r="V81" s="48"/>
      <c r="W81" s="50" t="str">
        <f aca="false">IF(O81="","",ROUND(O81+Q81*0.25+S81*0.25+U81*0.35,0))</f>
        <v/>
      </c>
      <c r="X81" s="50"/>
      <c r="Y81" s="51" t="str">
        <f aca="false">IF(ISERROR(VLOOKUP(F81,データ!$A$4:$D$105,4,FALSE()))=TRUE(),"",VLOOKUP(F81,データ!$A$4:$D$105,4,FALSE()))</f>
        <v/>
      </c>
      <c r="Z81" s="51"/>
      <c r="AA81" s="51" t="str">
        <f aca="false">IF(ISERROR(W81*Y81=TRUE()),"",W81*Y81)</f>
        <v/>
      </c>
      <c r="AB81" s="51"/>
      <c r="AC81" s="51"/>
      <c r="AD81" s="52" t="str">
        <f aca="false">IF(ISERROR(VLOOKUP(F81,$AG$170:$AJ$271,4,FALSE())),"",VLOOKUP(F81,$AG$170:$AJ$271,4,FALSE()))</f>
        <v/>
      </c>
      <c r="AE81" s="9" t="n">
        <f aca="false">COUNTIF($B$19:B81,B81)</f>
        <v>0</v>
      </c>
    </row>
    <row r="82" customFormat="false" ht="13.5" hidden="false" customHeight="false" outlineLevel="0" collapsed="false">
      <c r="A82" s="47" t="n">
        <v>64</v>
      </c>
      <c r="B82" s="48"/>
      <c r="C82" s="48"/>
      <c r="D82" s="48"/>
      <c r="E82" s="48"/>
      <c r="F82" s="49"/>
      <c r="G82" s="49"/>
      <c r="H82" s="49"/>
      <c r="I82" s="48"/>
      <c r="J82" s="48"/>
      <c r="K82" s="48"/>
      <c r="L82" s="48"/>
      <c r="M82" s="48"/>
      <c r="N82" s="48"/>
      <c r="O82" s="48"/>
      <c r="P82" s="48"/>
      <c r="Q82" s="48"/>
      <c r="R82" s="48"/>
      <c r="S82" s="48"/>
      <c r="T82" s="48"/>
      <c r="U82" s="48"/>
      <c r="V82" s="48"/>
      <c r="W82" s="50" t="str">
        <f aca="false">IF(O82="","",ROUND(O82+Q82*0.25+S82*0.25+U82*0.35,0))</f>
        <v/>
      </c>
      <c r="X82" s="50"/>
      <c r="Y82" s="51" t="str">
        <f aca="false">IF(ISERROR(VLOOKUP(F82,データ!$A$4:$D$105,4,FALSE()))=TRUE(),"",VLOOKUP(F82,データ!$A$4:$D$105,4,FALSE()))</f>
        <v/>
      </c>
      <c r="Z82" s="51"/>
      <c r="AA82" s="51" t="str">
        <f aca="false">IF(ISERROR(W82*Y82=TRUE()),"",W82*Y82)</f>
        <v/>
      </c>
      <c r="AB82" s="51"/>
      <c r="AC82" s="51"/>
      <c r="AD82" s="52" t="str">
        <f aca="false">IF(ISERROR(VLOOKUP(F82,$AG$170:$AJ$271,4,FALSE())),"",VLOOKUP(F82,$AG$170:$AJ$271,4,FALSE()))</f>
        <v/>
      </c>
      <c r="AE82" s="9" t="n">
        <f aca="false">COUNTIF($B$19:B82,B82)</f>
        <v>0</v>
      </c>
    </row>
    <row r="83" customFormat="false" ht="13.5" hidden="false" customHeight="false" outlineLevel="0" collapsed="false">
      <c r="A83" s="47" t="n">
        <v>65</v>
      </c>
      <c r="B83" s="48"/>
      <c r="C83" s="48"/>
      <c r="D83" s="48"/>
      <c r="E83" s="48"/>
      <c r="F83" s="49"/>
      <c r="G83" s="49"/>
      <c r="H83" s="49"/>
      <c r="I83" s="48"/>
      <c r="J83" s="48"/>
      <c r="K83" s="48"/>
      <c r="L83" s="48"/>
      <c r="M83" s="48"/>
      <c r="N83" s="48"/>
      <c r="O83" s="48"/>
      <c r="P83" s="48"/>
      <c r="Q83" s="48"/>
      <c r="R83" s="48"/>
      <c r="S83" s="48"/>
      <c r="T83" s="48"/>
      <c r="U83" s="48"/>
      <c r="V83" s="48"/>
      <c r="W83" s="50" t="str">
        <f aca="false">IF(O83="","",ROUND(O83+Q83*0.25+S83*0.25+U83*0.35,0))</f>
        <v/>
      </c>
      <c r="X83" s="50"/>
      <c r="Y83" s="51" t="str">
        <f aca="false">IF(ISERROR(VLOOKUP(F83,データ!$A$4:$D$105,4,FALSE()))=TRUE(),"",VLOOKUP(F83,データ!$A$4:$D$105,4,FALSE()))</f>
        <v/>
      </c>
      <c r="Z83" s="51"/>
      <c r="AA83" s="51" t="str">
        <f aca="false">IF(ISERROR(W83*Y83=TRUE()),"",W83*Y83)</f>
        <v/>
      </c>
      <c r="AB83" s="51"/>
      <c r="AC83" s="51"/>
      <c r="AD83" s="52" t="str">
        <f aca="false">IF(ISERROR(VLOOKUP(F83,$AG$170:$AJ$271,4,FALSE())),"",VLOOKUP(F83,$AG$170:$AJ$271,4,FALSE()))</f>
        <v/>
      </c>
      <c r="AE83" s="9" t="n">
        <f aca="false">COUNTIF($B$19:B83,B83)</f>
        <v>0</v>
      </c>
    </row>
    <row r="84" customFormat="false" ht="13.5" hidden="false" customHeight="false" outlineLevel="0" collapsed="false">
      <c r="A84" s="47" t="n">
        <v>66</v>
      </c>
      <c r="B84" s="48"/>
      <c r="C84" s="48"/>
      <c r="D84" s="48"/>
      <c r="E84" s="48"/>
      <c r="F84" s="49"/>
      <c r="G84" s="49"/>
      <c r="H84" s="49"/>
      <c r="I84" s="48"/>
      <c r="J84" s="48"/>
      <c r="K84" s="48"/>
      <c r="L84" s="48"/>
      <c r="M84" s="48"/>
      <c r="N84" s="48"/>
      <c r="O84" s="48"/>
      <c r="P84" s="48"/>
      <c r="Q84" s="48"/>
      <c r="R84" s="48"/>
      <c r="S84" s="48"/>
      <c r="T84" s="48"/>
      <c r="U84" s="48"/>
      <c r="V84" s="48"/>
      <c r="W84" s="50" t="str">
        <f aca="false">IF(O84="","",ROUND(O84+Q84*0.25+S84*0.25+U84*0.35,0))</f>
        <v/>
      </c>
      <c r="X84" s="50"/>
      <c r="Y84" s="51" t="str">
        <f aca="false">IF(ISERROR(VLOOKUP(F84,データ!$A$4:$D$105,4,FALSE()))=TRUE(),"",VLOOKUP(F84,データ!$A$4:$D$105,4,FALSE()))</f>
        <v/>
      </c>
      <c r="Z84" s="51"/>
      <c r="AA84" s="51" t="str">
        <f aca="false">IF(ISERROR(W84*Y84=TRUE()),"",W84*Y84)</f>
        <v/>
      </c>
      <c r="AB84" s="51"/>
      <c r="AC84" s="51"/>
      <c r="AD84" s="52" t="str">
        <f aca="false">IF(ISERROR(VLOOKUP(F84,$AG$170:$AJ$271,4,FALSE())),"",VLOOKUP(F84,$AG$170:$AJ$271,4,FALSE()))</f>
        <v/>
      </c>
      <c r="AE84" s="9" t="n">
        <f aca="false">COUNTIF($B$19:B84,B84)</f>
        <v>0</v>
      </c>
    </row>
    <row r="85" customFormat="false" ht="13.5" hidden="false" customHeight="false" outlineLevel="0" collapsed="false">
      <c r="A85" s="47" t="n">
        <v>67</v>
      </c>
      <c r="B85" s="48"/>
      <c r="C85" s="48"/>
      <c r="D85" s="48"/>
      <c r="E85" s="48"/>
      <c r="F85" s="49"/>
      <c r="G85" s="49"/>
      <c r="H85" s="49"/>
      <c r="I85" s="48"/>
      <c r="J85" s="48"/>
      <c r="K85" s="48"/>
      <c r="L85" s="48"/>
      <c r="M85" s="48"/>
      <c r="N85" s="48"/>
      <c r="O85" s="48"/>
      <c r="P85" s="48"/>
      <c r="Q85" s="48"/>
      <c r="R85" s="48"/>
      <c r="S85" s="48"/>
      <c r="T85" s="48"/>
      <c r="U85" s="48"/>
      <c r="V85" s="48"/>
      <c r="W85" s="50" t="str">
        <f aca="false">IF(O85="","",ROUND(O85+Q85*0.25+S85*0.25+U85*0.35,0))</f>
        <v/>
      </c>
      <c r="X85" s="50"/>
      <c r="Y85" s="51" t="str">
        <f aca="false">IF(ISERROR(VLOOKUP(F85,データ!$A$4:$D$105,4,FALSE()))=TRUE(),"",VLOOKUP(F85,データ!$A$4:$D$105,4,FALSE()))</f>
        <v/>
      </c>
      <c r="Z85" s="51"/>
      <c r="AA85" s="51" t="str">
        <f aca="false">IF(ISERROR(W85*Y85=TRUE()),"",W85*Y85)</f>
        <v/>
      </c>
      <c r="AB85" s="51"/>
      <c r="AC85" s="51"/>
      <c r="AD85" s="52" t="str">
        <f aca="false">IF(ISERROR(VLOOKUP(F85,$AG$170:$AJ$271,4,FALSE())),"",VLOOKUP(F85,$AG$170:$AJ$271,4,FALSE()))</f>
        <v/>
      </c>
      <c r="AE85" s="9" t="n">
        <f aca="false">COUNTIF($B$19:B85,B85)</f>
        <v>0</v>
      </c>
    </row>
    <row r="86" customFormat="false" ht="13.5" hidden="false" customHeight="false" outlineLevel="0" collapsed="false">
      <c r="A86" s="47" t="n">
        <v>68</v>
      </c>
      <c r="B86" s="48"/>
      <c r="C86" s="48"/>
      <c r="D86" s="48"/>
      <c r="E86" s="48"/>
      <c r="F86" s="49"/>
      <c r="G86" s="49"/>
      <c r="H86" s="49"/>
      <c r="I86" s="48"/>
      <c r="J86" s="48"/>
      <c r="K86" s="48"/>
      <c r="L86" s="48"/>
      <c r="M86" s="48"/>
      <c r="N86" s="48"/>
      <c r="O86" s="48"/>
      <c r="P86" s="48"/>
      <c r="Q86" s="48"/>
      <c r="R86" s="48"/>
      <c r="S86" s="48"/>
      <c r="T86" s="48"/>
      <c r="U86" s="48"/>
      <c r="V86" s="48"/>
      <c r="W86" s="50" t="str">
        <f aca="false">IF(O86="","",ROUND(O86+Q86*0.25+S86*0.25+U86*0.35,0))</f>
        <v/>
      </c>
      <c r="X86" s="50"/>
      <c r="Y86" s="51" t="str">
        <f aca="false">IF(ISERROR(VLOOKUP(F86,データ!$A$4:$D$105,4,FALSE()))=TRUE(),"",VLOOKUP(F86,データ!$A$4:$D$105,4,FALSE()))</f>
        <v/>
      </c>
      <c r="Z86" s="51"/>
      <c r="AA86" s="51" t="str">
        <f aca="false">IF(ISERROR(W86*Y86=TRUE()),"",W86*Y86)</f>
        <v/>
      </c>
      <c r="AB86" s="51"/>
      <c r="AC86" s="51"/>
      <c r="AD86" s="52" t="str">
        <f aca="false">IF(ISERROR(VLOOKUP(F86,$AG$170:$AJ$271,4,FALSE())),"",VLOOKUP(F86,$AG$170:$AJ$271,4,FALSE()))</f>
        <v/>
      </c>
      <c r="AE86" s="9" t="n">
        <f aca="false">COUNTIF($B$19:B86,B86)</f>
        <v>0</v>
      </c>
    </row>
    <row r="87" customFormat="false" ht="13.5" hidden="false" customHeight="false" outlineLevel="0" collapsed="false">
      <c r="A87" s="47" t="n">
        <v>69</v>
      </c>
      <c r="B87" s="48"/>
      <c r="C87" s="48"/>
      <c r="D87" s="48"/>
      <c r="E87" s="48"/>
      <c r="F87" s="49"/>
      <c r="G87" s="49"/>
      <c r="H87" s="49"/>
      <c r="I87" s="48"/>
      <c r="J87" s="48"/>
      <c r="K87" s="48"/>
      <c r="L87" s="48"/>
      <c r="M87" s="48"/>
      <c r="N87" s="48"/>
      <c r="O87" s="48"/>
      <c r="P87" s="48"/>
      <c r="Q87" s="48"/>
      <c r="R87" s="48"/>
      <c r="S87" s="48"/>
      <c r="T87" s="48"/>
      <c r="U87" s="48"/>
      <c r="V87" s="48"/>
      <c r="W87" s="50" t="str">
        <f aca="false">IF(O87="","",ROUND(O87+Q87*0.25+S87*0.25+U87*0.35,0))</f>
        <v/>
      </c>
      <c r="X87" s="50"/>
      <c r="Y87" s="51" t="str">
        <f aca="false">IF(ISERROR(VLOOKUP(F87,データ!$A$4:$D$105,4,FALSE()))=TRUE(),"",VLOOKUP(F87,データ!$A$4:$D$105,4,FALSE()))</f>
        <v/>
      </c>
      <c r="Z87" s="51"/>
      <c r="AA87" s="51" t="str">
        <f aca="false">IF(ISERROR(W87*Y87=TRUE()),"",W87*Y87)</f>
        <v/>
      </c>
      <c r="AB87" s="51"/>
      <c r="AC87" s="51"/>
      <c r="AD87" s="52" t="str">
        <f aca="false">IF(ISERROR(VLOOKUP(F87,$AG$170:$AJ$271,4,FALSE())),"",VLOOKUP(F87,$AG$170:$AJ$271,4,FALSE()))</f>
        <v/>
      </c>
      <c r="AE87" s="9" t="n">
        <f aca="false">COUNTIF($B$19:B87,B87)</f>
        <v>0</v>
      </c>
    </row>
    <row r="88" customFormat="false" ht="13.5" hidden="false" customHeight="false" outlineLevel="0" collapsed="false">
      <c r="A88" s="47" t="n">
        <v>70</v>
      </c>
      <c r="B88" s="48"/>
      <c r="C88" s="48"/>
      <c r="D88" s="48"/>
      <c r="E88" s="48"/>
      <c r="F88" s="49"/>
      <c r="G88" s="49"/>
      <c r="H88" s="49"/>
      <c r="I88" s="48"/>
      <c r="J88" s="48"/>
      <c r="K88" s="48"/>
      <c r="L88" s="48"/>
      <c r="M88" s="48"/>
      <c r="N88" s="48"/>
      <c r="O88" s="48"/>
      <c r="P88" s="48"/>
      <c r="Q88" s="48"/>
      <c r="R88" s="48"/>
      <c r="S88" s="48"/>
      <c r="T88" s="48"/>
      <c r="U88" s="48"/>
      <c r="V88" s="48"/>
      <c r="W88" s="50" t="str">
        <f aca="false">IF(O88="","",ROUND(O88+Q88*0.25+S88*0.25+U88*0.35,0))</f>
        <v/>
      </c>
      <c r="X88" s="50"/>
      <c r="Y88" s="51" t="str">
        <f aca="false">IF(ISERROR(VLOOKUP(F88,データ!$A$4:$D$105,4,FALSE()))=TRUE(),"",VLOOKUP(F88,データ!$A$4:$D$105,4,FALSE()))</f>
        <v/>
      </c>
      <c r="Z88" s="51"/>
      <c r="AA88" s="51" t="str">
        <f aca="false">IF(ISERROR(W88*Y88=TRUE()),"",W88*Y88)</f>
        <v/>
      </c>
      <c r="AB88" s="51"/>
      <c r="AC88" s="51"/>
      <c r="AD88" s="52" t="str">
        <f aca="false">IF(ISERROR(VLOOKUP(F88,$AG$170:$AJ$271,4,FALSE())),"",VLOOKUP(F88,$AG$170:$AJ$271,4,FALSE()))</f>
        <v/>
      </c>
      <c r="AE88" s="9" t="n">
        <f aca="false">COUNTIF($B$19:B88,B88)</f>
        <v>0</v>
      </c>
    </row>
    <row r="89" customFormat="false" ht="13.5" hidden="false" customHeight="false" outlineLevel="0" collapsed="false">
      <c r="A89" s="47" t="n">
        <v>71</v>
      </c>
      <c r="B89" s="48"/>
      <c r="C89" s="48"/>
      <c r="D89" s="48"/>
      <c r="E89" s="48"/>
      <c r="F89" s="49"/>
      <c r="G89" s="49"/>
      <c r="H89" s="49"/>
      <c r="I89" s="48"/>
      <c r="J89" s="48"/>
      <c r="K89" s="48"/>
      <c r="L89" s="48"/>
      <c r="M89" s="48"/>
      <c r="N89" s="48"/>
      <c r="O89" s="48"/>
      <c r="P89" s="48"/>
      <c r="Q89" s="48"/>
      <c r="R89" s="48"/>
      <c r="S89" s="48"/>
      <c r="T89" s="48"/>
      <c r="U89" s="48"/>
      <c r="V89" s="48"/>
      <c r="W89" s="50" t="str">
        <f aca="false">IF(O89="","",ROUND(O89+Q89*0.25+S89*0.25+U89*0.35,0))</f>
        <v/>
      </c>
      <c r="X89" s="50"/>
      <c r="Y89" s="51" t="str">
        <f aca="false">IF(ISERROR(VLOOKUP(F89,データ!$A$4:$D$105,4,FALSE()))=TRUE(),"",VLOOKUP(F89,データ!$A$4:$D$105,4,FALSE()))</f>
        <v/>
      </c>
      <c r="Z89" s="51"/>
      <c r="AA89" s="51" t="str">
        <f aca="false">IF(ISERROR(W89*Y89=TRUE()),"",W89*Y89)</f>
        <v/>
      </c>
      <c r="AB89" s="51"/>
      <c r="AC89" s="51"/>
      <c r="AD89" s="52" t="str">
        <f aca="false">IF(ISERROR(VLOOKUP(F89,$AG$170:$AJ$271,4,FALSE())),"",VLOOKUP(F89,$AG$170:$AJ$271,4,FALSE()))</f>
        <v/>
      </c>
      <c r="AE89" s="9" t="n">
        <f aca="false">COUNTIF($B$19:B89,B89)</f>
        <v>0</v>
      </c>
    </row>
    <row r="90" customFormat="false" ht="13.5" hidden="false" customHeight="false" outlineLevel="0" collapsed="false">
      <c r="A90" s="47" t="n">
        <v>72</v>
      </c>
      <c r="B90" s="48"/>
      <c r="C90" s="48"/>
      <c r="D90" s="48"/>
      <c r="E90" s="48"/>
      <c r="F90" s="49"/>
      <c r="G90" s="49"/>
      <c r="H90" s="49"/>
      <c r="I90" s="48"/>
      <c r="J90" s="48"/>
      <c r="K90" s="48"/>
      <c r="L90" s="48"/>
      <c r="M90" s="48"/>
      <c r="N90" s="48"/>
      <c r="O90" s="48"/>
      <c r="P90" s="48"/>
      <c r="Q90" s="48"/>
      <c r="R90" s="48"/>
      <c r="S90" s="48"/>
      <c r="T90" s="48"/>
      <c r="U90" s="48"/>
      <c r="V90" s="48"/>
      <c r="W90" s="50" t="str">
        <f aca="false">IF(O90="","",ROUND(O90+Q90*0.25+S90*0.25+U90*0.35,0))</f>
        <v/>
      </c>
      <c r="X90" s="50"/>
      <c r="Y90" s="51" t="str">
        <f aca="false">IF(ISERROR(VLOOKUP(F90,データ!$A$4:$D$105,4,FALSE()))=TRUE(),"",VLOOKUP(F90,データ!$A$4:$D$105,4,FALSE()))</f>
        <v/>
      </c>
      <c r="Z90" s="51"/>
      <c r="AA90" s="51" t="str">
        <f aca="false">IF(ISERROR(W90*Y90=TRUE()),"",W90*Y90)</f>
        <v/>
      </c>
      <c r="AB90" s="51"/>
      <c r="AC90" s="51"/>
      <c r="AD90" s="52" t="str">
        <f aca="false">IF(ISERROR(VLOOKUP(F90,$AG$170:$AJ$271,4,FALSE())),"",VLOOKUP(F90,$AG$170:$AJ$271,4,FALSE()))</f>
        <v/>
      </c>
      <c r="AE90" s="9" t="n">
        <f aca="false">COUNTIF($B$19:B90,B90)</f>
        <v>0</v>
      </c>
    </row>
    <row r="91" customFormat="false" ht="13.5" hidden="false" customHeight="false" outlineLevel="0" collapsed="false">
      <c r="A91" s="47" t="n">
        <v>73</v>
      </c>
      <c r="B91" s="48"/>
      <c r="C91" s="48"/>
      <c r="D91" s="48"/>
      <c r="E91" s="48"/>
      <c r="F91" s="49"/>
      <c r="G91" s="49"/>
      <c r="H91" s="49"/>
      <c r="I91" s="48"/>
      <c r="J91" s="48"/>
      <c r="K91" s="48"/>
      <c r="L91" s="48"/>
      <c r="M91" s="48"/>
      <c r="N91" s="48"/>
      <c r="O91" s="48"/>
      <c r="P91" s="48"/>
      <c r="Q91" s="48"/>
      <c r="R91" s="48"/>
      <c r="S91" s="48"/>
      <c r="T91" s="48"/>
      <c r="U91" s="48"/>
      <c r="V91" s="48"/>
      <c r="W91" s="50" t="str">
        <f aca="false">IF(O91="","",ROUND(O91+Q91*0.25+S91*0.25+U91*0.35,0))</f>
        <v/>
      </c>
      <c r="X91" s="50"/>
      <c r="Y91" s="51" t="str">
        <f aca="false">IF(ISERROR(VLOOKUP(F91,データ!$A$4:$D$105,4,FALSE()))=TRUE(),"",VLOOKUP(F91,データ!$A$4:$D$105,4,FALSE()))</f>
        <v/>
      </c>
      <c r="Z91" s="51"/>
      <c r="AA91" s="51" t="str">
        <f aca="false">IF(ISERROR(W91*Y91=TRUE()),"",W91*Y91)</f>
        <v/>
      </c>
      <c r="AB91" s="51"/>
      <c r="AC91" s="51"/>
      <c r="AD91" s="52" t="str">
        <f aca="false">IF(ISERROR(VLOOKUP(F91,$AG$170:$AJ$271,4,FALSE())),"",VLOOKUP(F91,$AG$170:$AJ$271,4,FALSE()))</f>
        <v/>
      </c>
      <c r="AE91" s="9" t="n">
        <f aca="false">COUNTIF($B$19:B91,B91)</f>
        <v>0</v>
      </c>
    </row>
    <row r="92" customFormat="false" ht="13.5" hidden="false" customHeight="false" outlineLevel="0" collapsed="false">
      <c r="A92" s="47" t="n">
        <v>74</v>
      </c>
      <c r="B92" s="48"/>
      <c r="C92" s="48"/>
      <c r="D92" s="48"/>
      <c r="E92" s="48"/>
      <c r="F92" s="49"/>
      <c r="G92" s="49"/>
      <c r="H92" s="49"/>
      <c r="I92" s="48"/>
      <c r="J92" s="48"/>
      <c r="K92" s="48"/>
      <c r="L92" s="48"/>
      <c r="M92" s="48"/>
      <c r="N92" s="48"/>
      <c r="O92" s="48"/>
      <c r="P92" s="48"/>
      <c r="Q92" s="48"/>
      <c r="R92" s="48"/>
      <c r="S92" s="48"/>
      <c r="T92" s="48"/>
      <c r="U92" s="48"/>
      <c r="V92" s="48"/>
      <c r="W92" s="50" t="str">
        <f aca="false">IF(O92="","",ROUND(O92+Q92*0.25+S92*0.25+U92*0.35,0))</f>
        <v/>
      </c>
      <c r="X92" s="50"/>
      <c r="Y92" s="51" t="str">
        <f aca="false">IF(ISERROR(VLOOKUP(F92,データ!$A$4:$D$105,4,FALSE()))=TRUE(),"",VLOOKUP(F92,データ!$A$4:$D$105,4,FALSE()))</f>
        <v/>
      </c>
      <c r="Z92" s="51"/>
      <c r="AA92" s="51" t="str">
        <f aca="false">IF(ISERROR(W92*Y92=TRUE()),"",W92*Y92)</f>
        <v/>
      </c>
      <c r="AB92" s="51"/>
      <c r="AC92" s="51"/>
      <c r="AD92" s="52" t="str">
        <f aca="false">IF(ISERROR(VLOOKUP(F92,$AG$170:$AJ$271,4,FALSE())),"",VLOOKUP(F92,$AG$170:$AJ$271,4,FALSE()))</f>
        <v/>
      </c>
      <c r="AE92" s="9" t="n">
        <f aca="false">COUNTIF($B$19:B92,B92)</f>
        <v>0</v>
      </c>
    </row>
    <row r="93" customFormat="false" ht="13.5" hidden="false" customHeight="false" outlineLevel="0" collapsed="false">
      <c r="A93" s="47" t="n">
        <v>75</v>
      </c>
      <c r="B93" s="48"/>
      <c r="C93" s="48"/>
      <c r="D93" s="48"/>
      <c r="E93" s="48"/>
      <c r="F93" s="49"/>
      <c r="G93" s="49"/>
      <c r="H93" s="49"/>
      <c r="I93" s="48"/>
      <c r="J93" s="48"/>
      <c r="K93" s="48"/>
      <c r="L93" s="48"/>
      <c r="M93" s="48"/>
      <c r="N93" s="48"/>
      <c r="O93" s="48"/>
      <c r="P93" s="48"/>
      <c r="Q93" s="48"/>
      <c r="R93" s="48"/>
      <c r="S93" s="48"/>
      <c r="T93" s="48"/>
      <c r="U93" s="48"/>
      <c r="V93" s="48"/>
      <c r="W93" s="50" t="str">
        <f aca="false">IF(O93="","",ROUND(O93+Q93*0.25+S93*0.25+U93*0.35,0))</f>
        <v/>
      </c>
      <c r="X93" s="50"/>
      <c r="Y93" s="51" t="str">
        <f aca="false">IF(ISERROR(VLOOKUP(F93,データ!$A$4:$D$105,4,FALSE()))=TRUE(),"",VLOOKUP(F93,データ!$A$4:$D$105,4,FALSE()))</f>
        <v/>
      </c>
      <c r="Z93" s="51"/>
      <c r="AA93" s="51" t="str">
        <f aca="false">IF(ISERROR(W93*Y93=TRUE()),"",W93*Y93)</f>
        <v/>
      </c>
      <c r="AB93" s="51"/>
      <c r="AC93" s="51"/>
      <c r="AD93" s="52" t="str">
        <f aca="false">IF(ISERROR(VLOOKUP(F93,$AG$170:$AJ$271,4,FALSE())),"",VLOOKUP(F93,$AG$170:$AJ$271,4,FALSE()))</f>
        <v/>
      </c>
      <c r="AE93" s="9" t="n">
        <f aca="false">COUNTIF($B$19:B93,B93)</f>
        <v>0</v>
      </c>
    </row>
    <row r="94" customFormat="false" ht="13.5" hidden="false" customHeight="false" outlineLevel="0" collapsed="false">
      <c r="A94" s="47" t="n">
        <v>76</v>
      </c>
      <c r="B94" s="48"/>
      <c r="C94" s="48"/>
      <c r="D94" s="48"/>
      <c r="E94" s="48"/>
      <c r="F94" s="49"/>
      <c r="G94" s="49"/>
      <c r="H94" s="49"/>
      <c r="I94" s="48"/>
      <c r="J94" s="48"/>
      <c r="K94" s="48"/>
      <c r="L94" s="48"/>
      <c r="M94" s="48"/>
      <c r="N94" s="48"/>
      <c r="O94" s="48"/>
      <c r="P94" s="48"/>
      <c r="Q94" s="48"/>
      <c r="R94" s="48"/>
      <c r="S94" s="48"/>
      <c r="T94" s="48"/>
      <c r="U94" s="48"/>
      <c r="V94" s="48"/>
      <c r="W94" s="50" t="str">
        <f aca="false">IF(O94="","",ROUND(O94+Q94*0.25+S94*0.25+U94*0.35,0))</f>
        <v/>
      </c>
      <c r="X94" s="50"/>
      <c r="Y94" s="51" t="str">
        <f aca="false">IF(ISERROR(VLOOKUP(F94,データ!$A$4:$D$105,4,FALSE()))=TRUE(),"",VLOOKUP(F94,データ!$A$4:$D$105,4,FALSE()))</f>
        <v/>
      </c>
      <c r="Z94" s="51"/>
      <c r="AA94" s="51" t="str">
        <f aca="false">IF(ISERROR(W94*Y94=TRUE()),"",W94*Y94)</f>
        <v/>
      </c>
      <c r="AB94" s="51"/>
      <c r="AC94" s="51"/>
      <c r="AD94" s="52" t="str">
        <f aca="false">IF(ISERROR(VLOOKUP(F94,$AG$170:$AJ$271,4,FALSE())),"",VLOOKUP(F94,$AG$170:$AJ$271,4,FALSE()))</f>
        <v/>
      </c>
      <c r="AE94" s="9" t="n">
        <f aca="false">COUNTIF($B$19:B94,B94)</f>
        <v>0</v>
      </c>
    </row>
    <row r="95" customFormat="false" ht="13.5" hidden="false" customHeight="false" outlineLevel="0" collapsed="false">
      <c r="A95" s="47" t="n">
        <v>77</v>
      </c>
      <c r="B95" s="48"/>
      <c r="C95" s="48"/>
      <c r="D95" s="48"/>
      <c r="E95" s="48"/>
      <c r="F95" s="49"/>
      <c r="G95" s="49"/>
      <c r="H95" s="49"/>
      <c r="I95" s="48"/>
      <c r="J95" s="48"/>
      <c r="K95" s="48"/>
      <c r="L95" s="48"/>
      <c r="M95" s="48"/>
      <c r="N95" s="48"/>
      <c r="O95" s="48"/>
      <c r="P95" s="48"/>
      <c r="Q95" s="48"/>
      <c r="R95" s="48"/>
      <c r="S95" s="48"/>
      <c r="T95" s="48"/>
      <c r="U95" s="48"/>
      <c r="V95" s="48"/>
      <c r="W95" s="50" t="str">
        <f aca="false">IF(O95="","",ROUND(O95+Q95*0.25+S95*0.25+U95*0.35,0))</f>
        <v/>
      </c>
      <c r="X95" s="50"/>
      <c r="Y95" s="51" t="str">
        <f aca="false">IF(ISERROR(VLOOKUP(F95,データ!$A$4:$D$105,4,FALSE()))=TRUE(),"",VLOOKUP(F95,データ!$A$4:$D$105,4,FALSE()))</f>
        <v/>
      </c>
      <c r="Z95" s="51"/>
      <c r="AA95" s="51" t="str">
        <f aca="false">IF(ISERROR(W95*Y95=TRUE()),"",W95*Y95)</f>
        <v/>
      </c>
      <c r="AB95" s="51"/>
      <c r="AC95" s="51"/>
      <c r="AD95" s="52" t="str">
        <f aca="false">IF(ISERROR(VLOOKUP(F95,$AG$170:$AJ$271,4,FALSE())),"",VLOOKUP(F95,$AG$170:$AJ$271,4,FALSE()))</f>
        <v/>
      </c>
      <c r="AE95" s="9" t="n">
        <f aca="false">COUNTIF($B$19:B95,B95)</f>
        <v>0</v>
      </c>
    </row>
    <row r="96" customFormat="false" ht="13.5" hidden="false" customHeight="false" outlineLevel="0" collapsed="false">
      <c r="A96" s="47" t="n">
        <v>78</v>
      </c>
      <c r="B96" s="48"/>
      <c r="C96" s="48"/>
      <c r="D96" s="48"/>
      <c r="E96" s="48"/>
      <c r="F96" s="49"/>
      <c r="G96" s="49"/>
      <c r="H96" s="49"/>
      <c r="I96" s="48"/>
      <c r="J96" s="48"/>
      <c r="K96" s="48"/>
      <c r="L96" s="48"/>
      <c r="M96" s="48"/>
      <c r="N96" s="48"/>
      <c r="O96" s="48"/>
      <c r="P96" s="48"/>
      <c r="Q96" s="48"/>
      <c r="R96" s="48"/>
      <c r="S96" s="48"/>
      <c r="T96" s="48"/>
      <c r="U96" s="48"/>
      <c r="V96" s="48"/>
      <c r="W96" s="50" t="str">
        <f aca="false">IF(O96="","",ROUND(O96+Q96*0.25+S96*0.25+U96*0.35,0))</f>
        <v/>
      </c>
      <c r="X96" s="50"/>
      <c r="Y96" s="51" t="str">
        <f aca="false">IF(ISERROR(VLOOKUP(F96,データ!$A$4:$D$105,4,FALSE()))=TRUE(),"",VLOOKUP(F96,データ!$A$4:$D$105,4,FALSE()))</f>
        <v/>
      </c>
      <c r="Z96" s="51"/>
      <c r="AA96" s="51" t="str">
        <f aca="false">IF(ISERROR(W96*Y96=TRUE()),"",W96*Y96)</f>
        <v/>
      </c>
      <c r="AB96" s="51"/>
      <c r="AC96" s="51"/>
      <c r="AD96" s="52" t="str">
        <f aca="false">IF(ISERROR(VLOOKUP(F96,$AG$170:$AJ$271,4,FALSE())),"",VLOOKUP(F96,$AG$170:$AJ$271,4,FALSE()))</f>
        <v/>
      </c>
      <c r="AE96" s="9" t="n">
        <f aca="false">COUNTIF($B$19:B96,B96)</f>
        <v>0</v>
      </c>
    </row>
    <row r="97" customFormat="false" ht="13.5" hidden="false" customHeight="false" outlineLevel="0" collapsed="false">
      <c r="A97" s="47" t="n">
        <v>79</v>
      </c>
      <c r="B97" s="48"/>
      <c r="C97" s="48"/>
      <c r="D97" s="48"/>
      <c r="E97" s="48"/>
      <c r="F97" s="49"/>
      <c r="G97" s="49"/>
      <c r="H97" s="49"/>
      <c r="I97" s="48"/>
      <c r="J97" s="48"/>
      <c r="K97" s="48"/>
      <c r="L97" s="48"/>
      <c r="M97" s="48"/>
      <c r="N97" s="48"/>
      <c r="O97" s="48"/>
      <c r="P97" s="48"/>
      <c r="Q97" s="48"/>
      <c r="R97" s="48"/>
      <c r="S97" s="48"/>
      <c r="T97" s="48"/>
      <c r="U97" s="48"/>
      <c r="V97" s="48"/>
      <c r="W97" s="50" t="str">
        <f aca="false">IF(O97="","",ROUND(O97+Q97*0.25+S97*0.25+U97*0.35,0))</f>
        <v/>
      </c>
      <c r="X97" s="50"/>
      <c r="Y97" s="51" t="str">
        <f aca="false">IF(ISERROR(VLOOKUP(F97,データ!$A$4:$D$105,4,FALSE()))=TRUE(),"",VLOOKUP(F97,データ!$A$4:$D$105,4,FALSE()))</f>
        <v/>
      </c>
      <c r="Z97" s="51"/>
      <c r="AA97" s="51" t="str">
        <f aca="false">IF(ISERROR(W97*Y97=TRUE()),"",W97*Y97)</f>
        <v/>
      </c>
      <c r="AB97" s="51"/>
      <c r="AC97" s="51"/>
      <c r="AD97" s="52" t="str">
        <f aca="false">IF(ISERROR(VLOOKUP(F97,$AG$170:$AJ$271,4,FALSE())),"",VLOOKUP(F97,$AG$170:$AJ$271,4,FALSE()))</f>
        <v/>
      </c>
      <c r="AE97" s="9" t="n">
        <f aca="false">COUNTIF($B$19:B97,B97)</f>
        <v>0</v>
      </c>
    </row>
    <row r="98" customFormat="false" ht="13.5" hidden="false" customHeight="false" outlineLevel="0" collapsed="false">
      <c r="A98" s="47" t="n">
        <v>80</v>
      </c>
      <c r="B98" s="48"/>
      <c r="C98" s="48"/>
      <c r="D98" s="48"/>
      <c r="E98" s="48"/>
      <c r="F98" s="49"/>
      <c r="G98" s="49"/>
      <c r="H98" s="49"/>
      <c r="I98" s="48"/>
      <c r="J98" s="48"/>
      <c r="K98" s="48"/>
      <c r="L98" s="48"/>
      <c r="M98" s="48"/>
      <c r="N98" s="48"/>
      <c r="O98" s="48"/>
      <c r="P98" s="48"/>
      <c r="Q98" s="48"/>
      <c r="R98" s="48"/>
      <c r="S98" s="48"/>
      <c r="T98" s="48"/>
      <c r="U98" s="48"/>
      <c r="V98" s="48"/>
      <c r="W98" s="50" t="str">
        <f aca="false">IF(O98="","",ROUND(O98+Q98*0.25+S98*0.25+U98*0.35,0))</f>
        <v/>
      </c>
      <c r="X98" s="50"/>
      <c r="Y98" s="51" t="str">
        <f aca="false">IF(ISERROR(VLOOKUP(F98,データ!$A$4:$D$105,4,FALSE()))=TRUE(),"",VLOOKUP(F98,データ!$A$4:$D$105,4,FALSE()))</f>
        <v/>
      </c>
      <c r="Z98" s="51"/>
      <c r="AA98" s="51" t="str">
        <f aca="false">IF(ISERROR(W98*Y98=TRUE()),"",W98*Y98)</f>
        <v/>
      </c>
      <c r="AB98" s="51"/>
      <c r="AC98" s="51"/>
      <c r="AD98" s="52" t="str">
        <f aca="false">IF(ISERROR(VLOOKUP(F98,$AG$170:$AJ$271,4,FALSE())),"",VLOOKUP(F98,$AG$170:$AJ$271,4,FALSE()))</f>
        <v/>
      </c>
      <c r="AE98" s="9" t="n">
        <f aca="false">COUNTIF($B$19:B98,B98)</f>
        <v>0</v>
      </c>
    </row>
    <row r="99" customFormat="false" ht="13.5" hidden="false" customHeight="false" outlineLevel="0" collapsed="false">
      <c r="A99" s="47" t="n">
        <v>81</v>
      </c>
      <c r="B99" s="48"/>
      <c r="C99" s="48"/>
      <c r="D99" s="48"/>
      <c r="E99" s="48"/>
      <c r="F99" s="49"/>
      <c r="G99" s="49"/>
      <c r="H99" s="49"/>
      <c r="I99" s="48"/>
      <c r="J99" s="48"/>
      <c r="K99" s="48"/>
      <c r="L99" s="48"/>
      <c r="M99" s="48"/>
      <c r="N99" s="48"/>
      <c r="O99" s="48"/>
      <c r="P99" s="48"/>
      <c r="Q99" s="48"/>
      <c r="R99" s="48"/>
      <c r="S99" s="48"/>
      <c r="T99" s="48"/>
      <c r="U99" s="48"/>
      <c r="V99" s="48"/>
      <c r="W99" s="50" t="str">
        <f aca="false">IF(O99="","",ROUND(O99+Q99*0.25+S99*0.25+U99*0.35,0))</f>
        <v/>
      </c>
      <c r="X99" s="50"/>
      <c r="Y99" s="51" t="str">
        <f aca="false">IF(ISERROR(VLOOKUP(F99,データ!$A$4:$D$105,4,FALSE()))=TRUE(),"",VLOOKUP(F99,データ!$A$4:$D$105,4,FALSE()))</f>
        <v/>
      </c>
      <c r="Z99" s="51"/>
      <c r="AA99" s="51" t="str">
        <f aca="false">IF(ISERROR(W99*Y99=TRUE()),"",W99*Y99)</f>
        <v/>
      </c>
      <c r="AB99" s="51"/>
      <c r="AC99" s="51"/>
      <c r="AD99" s="52" t="str">
        <f aca="false">IF(ISERROR(VLOOKUP(F99,$AG$170:$AJ$271,4,FALSE())),"",VLOOKUP(F99,$AG$170:$AJ$271,4,FALSE()))</f>
        <v/>
      </c>
      <c r="AE99" s="9" t="n">
        <f aca="false">COUNTIF($B$19:B99,B99)</f>
        <v>0</v>
      </c>
    </row>
    <row r="100" customFormat="false" ht="13.5" hidden="false" customHeight="false" outlineLevel="0" collapsed="false">
      <c r="A100" s="47" t="n">
        <v>82</v>
      </c>
      <c r="B100" s="48"/>
      <c r="C100" s="48"/>
      <c r="D100" s="48"/>
      <c r="E100" s="48"/>
      <c r="F100" s="49"/>
      <c r="G100" s="49"/>
      <c r="H100" s="49"/>
      <c r="I100" s="48"/>
      <c r="J100" s="48"/>
      <c r="K100" s="48"/>
      <c r="L100" s="48"/>
      <c r="M100" s="48"/>
      <c r="N100" s="48"/>
      <c r="O100" s="48"/>
      <c r="P100" s="48"/>
      <c r="Q100" s="48"/>
      <c r="R100" s="48"/>
      <c r="S100" s="48"/>
      <c r="T100" s="48"/>
      <c r="U100" s="48"/>
      <c r="V100" s="48"/>
      <c r="W100" s="50" t="str">
        <f aca="false">IF(O100="","",ROUND(O100+Q100*0.25+S100*0.25+U100*0.35,0))</f>
        <v/>
      </c>
      <c r="X100" s="50"/>
      <c r="Y100" s="51" t="str">
        <f aca="false">IF(ISERROR(VLOOKUP(F100,データ!$A$4:$D$105,4,FALSE()))=TRUE(),"",VLOOKUP(F100,データ!$A$4:$D$105,4,FALSE()))</f>
        <v/>
      </c>
      <c r="Z100" s="51"/>
      <c r="AA100" s="51" t="str">
        <f aca="false">IF(ISERROR(W100*Y100=TRUE()),"",W100*Y100)</f>
        <v/>
      </c>
      <c r="AB100" s="51"/>
      <c r="AC100" s="51"/>
      <c r="AD100" s="52" t="str">
        <f aca="false">IF(ISERROR(VLOOKUP(F100,$AG$170:$AJ$271,4,FALSE())),"",VLOOKUP(F100,$AG$170:$AJ$271,4,FALSE()))</f>
        <v/>
      </c>
      <c r="AE100" s="9" t="n">
        <f aca="false">COUNTIF($B$19:B100,B100)</f>
        <v>0</v>
      </c>
    </row>
    <row r="101" customFormat="false" ht="13.5" hidden="false" customHeight="false" outlineLevel="0" collapsed="false">
      <c r="A101" s="47" t="n">
        <v>83</v>
      </c>
      <c r="B101" s="48"/>
      <c r="C101" s="48"/>
      <c r="D101" s="48"/>
      <c r="E101" s="48"/>
      <c r="F101" s="49"/>
      <c r="G101" s="49"/>
      <c r="H101" s="49"/>
      <c r="I101" s="48"/>
      <c r="J101" s="48"/>
      <c r="K101" s="48"/>
      <c r="L101" s="48"/>
      <c r="M101" s="48"/>
      <c r="N101" s="48"/>
      <c r="O101" s="48"/>
      <c r="P101" s="48"/>
      <c r="Q101" s="48"/>
      <c r="R101" s="48"/>
      <c r="S101" s="48"/>
      <c r="T101" s="48"/>
      <c r="U101" s="48"/>
      <c r="V101" s="48"/>
      <c r="W101" s="50" t="str">
        <f aca="false">IF(O101="","",ROUND(O101+Q101*0.25+S101*0.25+U101*0.35,0))</f>
        <v/>
      </c>
      <c r="X101" s="50"/>
      <c r="Y101" s="51" t="str">
        <f aca="false">IF(ISERROR(VLOOKUP(F101,データ!$A$4:$D$105,4,FALSE()))=TRUE(),"",VLOOKUP(F101,データ!$A$4:$D$105,4,FALSE()))</f>
        <v/>
      </c>
      <c r="Z101" s="51"/>
      <c r="AA101" s="51" t="str">
        <f aca="false">IF(ISERROR(W101*Y101=TRUE()),"",W101*Y101)</f>
        <v/>
      </c>
      <c r="AB101" s="51"/>
      <c r="AC101" s="51"/>
      <c r="AD101" s="52" t="str">
        <f aca="false">IF(ISERROR(VLOOKUP(F101,$AG$170:$AJ$271,4,FALSE())),"",VLOOKUP(F101,$AG$170:$AJ$271,4,FALSE()))</f>
        <v/>
      </c>
      <c r="AE101" s="9" t="n">
        <f aca="false">COUNTIF($B$19:B101,B101)</f>
        <v>0</v>
      </c>
    </row>
    <row r="102" customFormat="false" ht="13.5" hidden="false" customHeight="false" outlineLevel="0" collapsed="false">
      <c r="A102" s="47" t="n">
        <v>84</v>
      </c>
      <c r="B102" s="48"/>
      <c r="C102" s="48"/>
      <c r="D102" s="48"/>
      <c r="E102" s="48"/>
      <c r="F102" s="49"/>
      <c r="G102" s="49"/>
      <c r="H102" s="49"/>
      <c r="I102" s="48"/>
      <c r="J102" s="48"/>
      <c r="K102" s="48"/>
      <c r="L102" s="48"/>
      <c r="M102" s="48"/>
      <c r="N102" s="48"/>
      <c r="O102" s="48"/>
      <c r="P102" s="48"/>
      <c r="Q102" s="48"/>
      <c r="R102" s="48"/>
      <c r="S102" s="48"/>
      <c r="T102" s="48"/>
      <c r="U102" s="48"/>
      <c r="V102" s="48"/>
      <c r="W102" s="50" t="str">
        <f aca="false">IF(O102="","",ROUND(O102+Q102*0.25+S102*0.25+U102*0.35,0))</f>
        <v/>
      </c>
      <c r="X102" s="50"/>
      <c r="Y102" s="51" t="str">
        <f aca="false">IF(ISERROR(VLOOKUP(F102,データ!$A$4:$D$105,4,FALSE()))=TRUE(),"",VLOOKUP(F102,データ!$A$4:$D$105,4,FALSE()))</f>
        <v/>
      </c>
      <c r="Z102" s="51"/>
      <c r="AA102" s="51" t="str">
        <f aca="false">IF(ISERROR(W102*Y102=TRUE()),"",W102*Y102)</f>
        <v/>
      </c>
      <c r="AB102" s="51"/>
      <c r="AC102" s="51"/>
      <c r="AD102" s="52" t="str">
        <f aca="false">IF(ISERROR(VLOOKUP(F102,$AG$170:$AJ$271,4,FALSE())),"",VLOOKUP(F102,$AG$170:$AJ$271,4,FALSE()))</f>
        <v/>
      </c>
      <c r="AE102" s="9" t="n">
        <f aca="false">COUNTIF($B$19:B102,B102)</f>
        <v>0</v>
      </c>
    </row>
    <row r="103" customFormat="false" ht="13.5" hidden="false" customHeight="false" outlineLevel="0" collapsed="false">
      <c r="A103" s="47" t="n">
        <v>85</v>
      </c>
      <c r="B103" s="48"/>
      <c r="C103" s="48"/>
      <c r="D103" s="48"/>
      <c r="E103" s="48"/>
      <c r="F103" s="49"/>
      <c r="G103" s="49"/>
      <c r="H103" s="49"/>
      <c r="I103" s="48"/>
      <c r="J103" s="48"/>
      <c r="K103" s="48"/>
      <c r="L103" s="48"/>
      <c r="M103" s="48"/>
      <c r="N103" s="48"/>
      <c r="O103" s="48"/>
      <c r="P103" s="48"/>
      <c r="Q103" s="48"/>
      <c r="R103" s="48"/>
      <c r="S103" s="48"/>
      <c r="T103" s="48"/>
      <c r="U103" s="48"/>
      <c r="V103" s="48"/>
      <c r="W103" s="50" t="str">
        <f aca="false">IF(O103="","",ROUND(O103+Q103*0.25+S103*0.25+U103*0.35,0))</f>
        <v/>
      </c>
      <c r="X103" s="50"/>
      <c r="Y103" s="51" t="str">
        <f aca="false">IF(ISERROR(VLOOKUP(F103,データ!$A$4:$D$105,4,FALSE()))=TRUE(),"",VLOOKUP(F103,データ!$A$4:$D$105,4,FALSE()))</f>
        <v/>
      </c>
      <c r="Z103" s="51"/>
      <c r="AA103" s="51" t="str">
        <f aca="false">IF(ISERROR(W103*Y103=TRUE()),"",W103*Y103)</f>
        <v/>
      </c>
      <c r="AB103" s="51"/>
      <c r="AC103" s="51"/>
      <c r="AD103" s="52" t="str">
        <f aca="false">IF(ISERROR(VLOOKUP(F103,$AG$170:$AJ$271,4,FALSE())),"",VLOOKUP(F103,$AG$170:$AJ$271,4,FALSE()))</f>
        <v/>
      </c>
      <c r="AE103" s="9" t="n">
        <f aca="false">COUNTIF($B$19:B103,B103)</f>
        <v>0</v>
      </c>
    </row>
    <row r="104" customFormat="false" ht="13.5" hidden="false" customHeight="false" outlineLevel="0" collapsed="false">
      <c r="A104" s="47" t="n">
        <v>86</v>
      </c>
      <c r="B104" s="48"/>
      <c r="C104" s="48"/>
      <c r="D104" s="48"/>
      <c r="E104" s="48"/>
      <c r="F104" s="49"/>
      <c r="G104" s="49"/>
      <c r="H104" s="49"/>
      <c r="I104" s="48"/>
      <c r="J104" s="48"/>
      <c r="K104" s="48"/>
      <c r="L104" s="48"/>
      <c r="M104" s="48"/>
      <c r="N104" s="48"/>
      <c r="O104" s="48"/>
      <c r="P104" s="48"/>
      <c r="Q104" s="48"/>
      <c r="R104" s="48"/>
      <c r="S104" s="48"/>
      <c r="T104" s="48"/>
      <c r="U104" s="48"/>
      <c r="V104" s="48"/>
      <c r="W104" s="50" t="str">
        <f aca="false">IF(O104="","",ROUND(O104+Q104*0.25+S104*0.25+U104*0.35,0))</f>
        <v/>
      </c>
      <c r="X104" s="50"/>
      <c r="Y104" s="51" t="str">
        <f aca="false">IF(ISERROR(VLOOKUP(F104,データ!$A$4:$D$105,4,FALSE()))=TRUE(),"",VLOOKUP(F104,データ!$A$4:$D$105,4,FALSE()))</f>
        <v/>
      </c>
      <c r="Z104" s="51"/>
      <c r="AA104" s="51" t="str">
        <f aca="false">IF(ISERROR(W104*Y104=TRUE()),"",W104*Y104)</f>
        <v/>
      </c>
      <c r="AB104" s="51"/>
      <c r="AC104" s="51"/>
      <c r="AD104" s="52" t="str">
        <f aca="false">IF(ISERROR(VLOOKUP(F104,$AG$170:$AJ$271,4,FALSE())),"",VLOOKUP(F104,$AG$170:$AJ$271,4,FALSE()))</f>
        <v/>
      </c>
      <c r="AE104" s="9" t="n">
        <f aca="false">COUNTIF($B$19:B104,B104)</f>
        <v>0</v>
      </c>
    </row>
    <row r="105" customFormat="false" ht="13.5" hidden="false" customHeight="false" outlineLevel="0" collapsed="false">
      <c r="A105" s="47" t="n">
        <v>87</v>
      </c>
      <c r="B105" s="48"/>
      <c r="C105" s="48"/>
      <c r="D105" s="48"/>
      <c r="E105" s="48"/>
      <c r="F105" s="49"/>
      <c r="G105" s="49"/>
      <c r="H105" s="49"/>
      <c r="I105" s="48"/>
      <c r="J105" s="48"/>
      <c r="K105" s="48"/>
      <c r="L105" s="48"/>
      <c r="M105" s="48"/>
      <c r="N105" s="48"/>
      <c r="O105" s="48"/>
      <c r="P105" s="48"/>
      <c r="Q105" s="48"/>
      <c r="R105" s="48"/>
      <c r="S105" s="48"/>
      <c r="T105" s="48"/>
      <c r="U105" s="48"/>
      <c r="V105" s="48"/>
      <c r="W105" s="50" t="str">
        <f aca="false">IF(O105="","",ROUND(O105+Q105*0.25+S105*0.25+U105*0.35,0))</f>
        <v/>
      </c>
      <c r="X105" s="50"/>
      <c r="Y105" s="51" t="str">
        <f aca="false">IF(ISERROR(VLOOKUP(F105,データ!$A$4:$D$105,4,FALSE()))=TRUE(),"",VLOOKUP(F105,データ!$A$4:$D$105,4,FALSE()))</f>
        <v/>
      </c>
      <c r="Z105" s="51"/>
      <c r="AA105" s="51" t="str">
        <f aca="false">IF(ISERROR(W105*Y105=TRUE()),"",W105*Y105)</f>
        <v/>
      </c>
      <c r="AB105" s="51"/>
      <c r="AC105" s="51"/>
      <c r="AD105" s="52" t="str">
        <f aca="false">IF(ISERROR(VLOOKUP(F105,$AG$170:$AJ$271,4,FALSE())),"",VLOOKUP(F105,$AG$170:$AJ$271,4,FALSE()))</f>
        <v/>
      </c>
      <c r="AE105" s="9" t="n">
        <f aca="false">COUNTIF($B$19:B105,B105)</f>
        <v>0</v>
      </c>
    </row>
    <row r="106" customFormat="false" ht="13.5" hidden="false" customHeight="false" outlineLevel="0" collapsed="false">
      <c r="A106" s="47" t="n">
        <v>88</v>
      </c>
      <c r="B106" s="48"/>
      <c r="C106" s="48"/>
      <c r="D106" s="48"/>
      <c r="E106" s="48"/>
      <c r="F106" s="49"/>
      <c r="G106" s="49"/>
      <c r="H106" s="49"/>
      <c r="I106" s="48"/>
      <c r="J106" s="48"/>
      <c r="K106" s="48"/>
      <c r="L106" s="48"/>
      <c r="M106" s="48"/>
      <c r="N106" s="48"/>
      <c r="O106" s="48"/>
      <c r="P106" s="48"/>
      <c r="Q106" s="48"/>
      <c r="R106" s="48"/>
      <c r="S106" s="48"/>
      <c r="T106" s="48"/>
      <c r="U106" s="48"/>
      <c r="V106" s="48"/>
      <c r="W106" s="50" t="str">
        <f aca="false">IF(O106="","",ROUND(O106+Q106*0.25+S106*0.25+U106*0.35,0))</f>
        <v/>
      </c>
      <c r="X106" s="50"/>
      <c r="Y106" s="51" t="str">
        <f aca="false">IF(ISERROR(VLOOKUP(F106,データ!$A$4:$D$105,4,FALSE()))=TRUE(),"",VLOOKUP(F106,データ!$A$4:$D$105,4,FALSE()))</f>
        <v/>
      </c>
      <c r="Z106" s="51"/>
      <c r="AA106" s="51" t="str">
        <f aca="false">IF(ISERROR(W106*Y106=TRUE()),"",W106*Y106)</f>
        <v/>
      </c>
      <c r="AB106" s="51"/>
      <c r="AC106" s="51"/>
      <c r="AD106" s="52" t="str">
        <f aca="false">IF(ISERROR(VLOOKUP(F106,$AG$170:$AJ$271,4,FALSE())),"",VLOOKUP(F106,$AG$170:$AJ$271,4,FALSE()))</f>
        <v/>
      </c>
      <c r="AE106" s="9" t="n">
        <f aca="false">COUNTIF($B$19:B106,B106)</f>
        <v>0</v>
      </c>
    </row>
    <row r="107" customFormat="false" ht="13.5" hidden="false" customHeight="false" outlineLevel="0" collapsed="false">
      <c r="A107" s="47" t="n">
        <v>89</v>
      </c>
      <c r="B107" s="48"/>
      <c r="C107" s="48"/>
      <c r="D107" s="48"/>
      <c r="E107" s="48"/>
      <c r="F107" s="49"/>
      <c r="G107" s="49"/>
      <c r="H107" s="49"/>
      <c r="I107" s="48"/>
      <c r="J107" s="48"/>
      <c r="K107" s="48"/>
      <c r="L107" s="48"/>
      <c r="M107" s="48"/>
      <c r="N107" s="48"/>
      <c r="O107" s="48"/>
      <c r="P107" s="48"/>
      <c r="Q107" s="48"/>
      <c r="R107" s="48"/>
      <c r="S107" s="48"/>
      <c r="T107" s="48"/>
      <c r="U107" s="48"/>
      <c r="V107" s="48"/>
      <c r="W107" s="50" t="str">
        <f aca="false">IF(O107="","",ROUND(O107+Q107*0.25+S107*0.25+U107*0.35,0))</f>
        <v/>
      </c>
      <c r="X107" s="50"/>
      <c r="Y107" s="51" t="str">
        <f aca="false">IF(ISERROR(VLOOKUP(F107,データ!$A$4:$D$105,4,FALSE()))=TRUE(),"",VLOOKUP(F107,データ!$A$4:$D$105,4,FALSE()))</f>
        <v/>
      </c>
      <c r="Z107" s="51"/>
      <c r="AA107" s="51" t="str">
        <f aca="false">IF(ISERROR(W107*Y107=TRUE()),"",W107*Y107)</f>
        <v/>
      </c>
      <c r="AB107" s="51"/>
      <c r="AC107" s="51"/>
      <c r="AD107" s="52" t="str">
        <f aca="false">IF(ISERROR(VLOOKUP(F107,$AG$170:$AJ$271,4,FALSE())),"",VLOOKUP(F107,$AG$170:$AJ$271,4,FALSE()))</f>
        <v/>
      </c>
      <c r="AE107" s="9" t="n">
        <f aca="false">COUNTIF($B$19:B107,B107)</f>
        <v>0</v>
      </c>
    </row>
    <row r="108" customFormat="false" ht="13.5" hidden="false" customHeight="false" outlineLevel="0" collapsed="false">
      <c r="A108" s="47" t="n">
        <v>90</v>
      </c>
      <c r="B108" s="48"/>
      <c r="C108" s="48"/>
      <c r="D108" s="48"/>
      <c r="E108" s="48"/>
      <c r="F108" s="49"/>
      <c r="G108" s="49"/>
      <c r="H108" s="49"/>
      <c r="I108" s="48"/>
      <c r="J108" s="48"/>
      <c r="K108" s="48"/>
      <c r="L108" s="48"/>
      <c r="M108" s="48"/>
      <c r="N108" s="48"/>
      <c r="O108" s="48"/>
      <c r="P108" s="48"/>
      <c r="Q108" s="48"/>
      <c r="R108" s="48"/>
      <c r="S108" s="48"/>
      <c r="T108" s="48"/>
      <c r="U108" s="48"/>
      <c r="V108" s="48"/>
      <c r="W108" s="50" t="str">
        <f aca="false">IF(O108="","",ROUND(O108+Q108*0.25+S108*0.25+U108*0.35,0))</f>
        <v/>
      </c>
      <c r="X108" s="50"/>
      <c r="Y108" s="51" t="str">
        <f aca="false">IF(ISERROR(VLOOKUP(F108,データ!$A$4:$D$105,4,FALSE()))=TRUE(),"",VLOOKUP(F108,データ!$A$4:$D$105,4,FALSE()))</f>
        <v/>
      </c>
      <c r="Z108" s="51"/>
      <c r="AA108" s="51" t="str">
        <f aca="false">IF(ISERROR(W108*Y108=TRUE()),"",W108*Y108)</f>
        <v/>
      </c>
      <c r="AB108" s="51"/>
      <c r="AC108" s="51"/>
      <c r="AD108" s="52" t="str">
        <f aca="false">IF(ISERROR(VLOOKUP(F108,$AG$170:$AJ$271,4,FALSE())),"",VLOOKUP(F108,$AG$170:$AJ$271,4,FALSE()))</f>
        <v/>
      </c>
      <c r="AE108" s="9" t="n">
        <f aca="false">COUNTIF($B$19:B108,B108)</f>
        <v>0</v>
      </c>
    </row>
    <row r="109" customFormat="false" ht="13.5" hidden="false" customHeight="false" outlineLevel="0" collapsed="false">
      <c r="A109" s="47" t="n">
        <v>91</v>
      </c>
      <c r="B109" s="48"/>
      <c r="C109" s="48"/>
      <c r="D109" s="48"/>
      <c r="E109" s="48"/>
      <c r="F109" s="49"/>
      <c r="G109" s="49"/>
      <c r="H109" s="49"/>
      <c r="I109" s="48"/>
      <c r="J109" s="48"/>
      <c r="K109" s="48"/>
      <c r="L109" s="48"/>
      <c r="M109" s="48"/>
      <c r="N109" s="48"/>
      <c r="O109" s="48"/>
      <c r="P109" s="48"/>
      <c r="Q109" s="48"/>
      <c r="R109" s="48"/>
      <c r="S109" s="48"/>
      <c r="T109" s="48"/>
      <c r="U109" s="48"/>
      <c r="V109" s="48"/>
      <c r="W109" s="50" t="str">
        <f aca="false">IF(O109="","",ROUND(O109+Q109*0.25+S109*0.25+U109*0.35,0))</f>
        <v/>
      </c>
      <c r="X109" s="50"/>
      <c r="Y109" s="51" t="str">
        <f aca="false">IF(ISERROR(VLOOKUP(F109,データ!$A$4:$D$105,4,FALSE()))=TRUE(),"",VLOOKUP(F109,データ!$A$4:$D$105,4,FALSE()))</f>
        <v/>
      </c>
      <c r="Z109" s="51"/>
      <c r="AA109" s="51" t="str">
        <f aca="false">IF(ISERROR(W109*Y109=TRUE()),"",W109*Y109)</f>
        <v/>
      </c>
      <c r="AB109" s="51"/>
      <c r="AC109" s="51"/>
      <c r="AD109" s="52" t="str">
        <f aca="false">IF(ISERROR(VLOOKUP(F109,$AG$170:$AJ$271,4,FALSE())),"",VLOOKUP(F109,$AG$170:$AJ$271,4,FALSE()))</f>
        <v/>
      </c>
      <c r="AE109" s="9" t="n">
        <f aca="false">COUNTIF($B$19:B109,B109)</f>
        <v>0</v>
      </c>
    </row>
    <row r="110" customFormat="false" ht="13.5" hidden="false" customHeight="false" outlineLevel="0" collapsed="false">
      <c r="A110" s="47" t="n">
        <v>92</v>
      </c>
      <c r="B110" s="48"/>
      <c r="C110" s="48"/>
      <c r="D110" s="48"/>
      <c r="E110" s="48"/>
      <c r="F110" s="49"/>
      <c r="G110" s="49"/>
      <c r="H110" s="49"/>
      <c r="I110" s="48"/>
      <c r="J110" s="48"/>
      <c r="K110" s="48"/>
      <c r="L110" s="48"/>
      <c r="M110" s="48"/>
      <c r="N110" s="48"/>
      <c r="O110" s="48"/>
      <c r="P110" s="48"/>
      <c r="Q110" s="48"/>
      <c r="R110" s="48"/>
      <c r="S110" s="48"/>
      <c r="T110" s="48"/>
      <c r="U110" s="48"/>
      <c r="V110" s="48"/>
      <c r="W110" s="50" t="str">
        <f aca="false">IF(O110="","",ROUND(O110+Q110*0.25+S110*0.25+U110*0.35,0))</f>
        <v/>
      </c>
      <c r="X110" s="50"/>
      <c r="Y110" s="51" t="str">
        <f aca="false">IF(ISERROR(VLOOKUP(F110,データ!$A$4:$D$105,4,FALSE()))=TRUE(),"",VLOOKUP(F110,データ!$A$4:$D$105,4,FALSE()))</f>
        <v/>
      </c>
      <c r="Z110" s="51"/>
      <c r="AA110" s="51" t="str">
        <f aca="false">IF(ISERROR(W110*Y110=TRUE()),"",W110*Y110)</f>
        <v/>
      </c>
      <c r="AB110" s="51"/>
      <c r="AC110" s="51"/>
      <c r="AD110" s="52" t="str">
        <f aca="false">IF(ISERROR(VLOOKUP(F110,$AG$170:$AJ$271,4,FALSE())),"",VLOOKUP(F110,$AG$170:$AJ$271,4,FALSE()))</f>
        <v/>
      </c>
      <c r="AE110" s="9" t="n">
        <f aca="false">COUNTIF($B$19:B110,B110)</f>
        <v>0</v>
      </c>
    </row>
    <row r="111" customFormat="false" ht="13.5" hidden="false" customHeight="false" outlineLevel="0" collapsed="false">
      <c r="A111" s="47" t="n">
        <v>93</v>
      </c>
      <c r="B111" s="48"/>
      <c r="C111" s="48"/>
      <c r="D111" s="48"/>
      <c r="E111" s="48"/>
      <c r="F111" s="49"/>
      <c r="G111" s="49"/>
      <c r="H111" s="49"/>
      <c r="I111" s="48"/>
      <c r="J111" s="48"/>
      <c r="K111" s="48"/>
      <c r="L111" s="48"/>
      <c r="M111" s="48"/>
      <c r="N111" s="48"/>
      <c r="O111" s="48"/>
      <c r="P111" s="48"/>
      <c r="Q111" s="48"/>
      <c r="R111" s="48"/>
      <c r="S111" s="48"/>
      <c r="T111" s="48"/>
      <c r="U111" s="48"/>
      <c r="V111" s="48"/>
      <c r="W111" s="50" t="str">
        <f aca="false">IF(O111="","",ROUND(O111+Q111*0.25+S111*0.25+U111*0.35,0))</f>
        <v/>
      </c>
      <c r="X111" s="50"/>
      <c r="Y111" s="51" t="str">
        <f aca="false">IF(ISERROR(VLOOKUP(F111,データ!$A$4:$D$105,4,FALSE()))=TRUE(),"",VLOOKUP(F111,データ!$A$4:$D$105,4,FALSE()))</f>
        <v/>
      </c>
      <c r="Z111" s="51"/>
      <c r="AA111" s="51" t="str">
        <f aca="false">IF(ISERROR(W111*Y111=TRUE()),"",W111*Y111)</f>
        <v/>
      </c>
      <c r="AB111" s="51"/>
      <c r="AC111" s="51"/>
      <c r="AD111" s="52" t="str">
        <f aca="false">IF(ISERROR(VLOOKUP(F111,$AG$170:$AJ$271,4,FALSE())),"",VLOOKUP(F111,$AG$170:$AJ$271,4,FALSE()))</f>
        <v/>
      </c>
      <c r="AE111" s="9" t="n">
        <f aca="false">COUNTIF($B$19:B111,B111)</f>
        <v>0</v>
      </c>
    </row>
    <row r="112" customFormat="false" ht="13.5" hidden="false" customHeight="false" outlineLevel="0" collapsed="false">
      <c r="A112" s="47" t="n">
        <v>94</v>
      </c>
      <c r="B112" s="48"/>
      <c r="C112" s="48"/>
      <c r="D112" s="48"/>
      <c r="E112" s="48"/>
      <c r="F112" s="49"/>
      <c r="G112" s="49"/>
      <c r="H112" s="49"/>
      <c r="I112" s="48"/>
      <c r="J112" s="48"/>
      <c r="K112" s="48"/>
      <c r="L112" s="48"/>
      <c r="M112" s="48"/>
      <c r="N112" s="48"/>
      <c r="O112" s="48"/>
      <c r="P112" s="48"/>
      <c r="Q112" s="48"/>
      <c r="R112" s="48"/>
      <c r="S112" s="48"/>
      <c r="T112" s="48"/>
      <c r="U112" s="48"/>
      <c r="V112" s="48"/>
      <c r="W112" s="50" t="str">
        <f aca="false">IF(O112="","",ROUND(O112+Q112*0.25+S112*0.25+U112*0.35,0))</f>
        <v/>
      </c>
      <c r="X112" s="50"/>
      <c r="Y112" s="51" t="str">
        <f aca="false">IF(ISERROR(VLOOKUP(F112,データ!$A$4:$D$105,4,FALSE()))=TRUE(),"",VLOOKUP(F112,データ!$A$4:$D$105,4,FALSE()))</f>
        <v/>
      </c>
      <c r="Z112" s="51"/>
      <c r="AA112" s="51" t="str">
        <f aca="false">IF(ISERROR(W112*Y112=TRUE()),"",W112*Y112)</f>
        <v/>
      </c>
      <c r="AB112" s="51"/>
      <c r="AC112" s="51"/>
      <c r="AD112" s="52" t="str">
        <f aca="false">IF(ISERROR(VLOOKUP(F112,$AG$170:$AJ$271,4,FALSE())),"",VLOOKUP(F112,$AG$170:$AJ$271,4,FALSE()))</f>
        <v/>
      </c>
      <c r="AE112" s="9" t="n">
        <f aca="false">COUNTIF($B$19:B112,B112)</f>
        <v>0</v>
      </c>
    </row>
    <row r="113" customFormat="false" ht="13.5" hidden="false" customHeight="false" outlineLevel="0" collapsed="false">
      <c r="A113" s="47" t="n">
        <v>95</v>
      </c>
      <c r="B113" s="48"/>
      <c r="C113" s="48"/>
      <c r="D113" s="48"/>
      <c r="E113" s="48"/>
      <c r="F113" s="49"/>
      <c r="G113" s="49"/>
      <c r="H113" s="49"/>
      <c r="I113" s="48"/>
      <c r="J113" s="48"/>
      <c r="K113" s="48"/>
      <c r="L113" s="48"/>
      <c r="M113" s="48"/>
      <c r="N113" s="48"/>
      <c r="O113" s="48"/>
      <c r="P113" s="48"/>
      <c r="Q113" s="48"/>
      <c r="R113" s="48"/>
      <c r="S113" s="48"/>
      <c r="T113" s="48"/>
      <c r="U113" s="48"/>
      <c r="V113" s="48"/>
      <c r="W113" s="50" t="str">
        <f aca="false">IF(O113="","",ROUND(O113+Q113*0.25+S113*0.25+U113*0.35,0))</f>
        <v/>
      </c>
      <c r="X113" s="50"/>
      <c r="Y113" s="51" t="str">
        <f aca="false">IF(ISERROR(VLOOKUP(F113,データ!$A$4:$D$105,4,FALSE()))=TRUE(),"",VLOOKUP(F113,データ!$A$4:$D$105,4,FALSE()))</f>
        <v/>
      </c>
      <c r="Z113" s="51"/>
      <c r="AA113" s="51" t="str">
        <f aca="false">IF(ISERROR(W113*Y113=TRUE()),"",W113*Y113)</f>
        <v/>
      </c>
      <c r="AB113" s="51"/>
      <c r="AC113" s="51"/>
      <c r="AD113" s="52" t="str">
        <f aca="false">IF(ISERROR(VLOOKUP(F113,$AG$170:$AJ$271,4,FALSE())),"",VLOOKUP(F113,$AG$170:$AJ$271,4,FALSE()))</f>
        <v/>
      </c>
      <c r="AE113" s="9" t="n">
        <f aca="false">COUNTIF($B$19:B113,B113)</f>
        <v>0</v>
      </c>
    </row>
    <row r="114" customFormat="false" ht="13.5" hidden="false" customHeight="false" outlineLevel="0" collapsed="false">
      <c r="A114" s="47" t="n">
        <v>96</v>
      </c>
      <c r="B114" s="48"/>
      <c r="C114" s="48"/>
      <c r="D114" s="48"/>
      <c r="E114" s="48"/>
      <c r="F114" s="49"/>
      <c r="G114" s="49"/>
      <c r="H114" s="49"/>
      <c r="I114" s="48"/>
      <c r="J114" s="48"/>
      <c r="K114" s="48"/>
      <c r="L114" s="48"/>
      <c r="M114" s="48"/>
      <c r="N114" s="48"/>
      <c r="O114" s="48"/>
      <c r="P114" s="48"/>
      <c r="Q114" s="48"/>
      <c r="R114" s="48"/>
      <c r="S114" s="48"/>
      <c r="T114" s="48"/>
      <c r="U114" s="48"/>
      <c r="V114" s="48"/>
      <c r="W114" s="50" t="str">
        <f aca="false">IF(O114="","",ROUND(O114+Q114*0.25+S114*0.25+U114*0.35,0))</f>
        <v/>
      </c>
      <c r="X114" s="50"/>
      <c r="Y114" s="51" t="str">
        <f aca="false">IF(ISERROR(VLOOKUP(F114,データ!$A$4:$D$105,4,FALSE()))=TRUE(),"",VLOOKUP(F114,データ!$A$4:$D$105,4,FALSE()))</f>
        <v/>
      </c>
      <c r="Z114" s="51"/>
      <c r="AA114" s="51" t="str">
        <f aca="false">IF(ISERROR(W114*Y114=TRUE()),"",W114*Y114)</f>
        <v/>
      </c>
      <c r="AB114" s="51"/>
      <c r="AC114" s="51"/>
      <c r="AD114" s="52" t="str">
        <f aca="false">IF(ISERROR(VLOOKUP(F114,$AG$170:$AJ$271,4,FALSE())),"",VLOOKUP(F114,$AG$170:$AJ$271,4,FALSE()))</f>
        <v/>
      </c>
      <c r="AE114" s="9" t="n">
        <f aca="false">COUNTIF($B$19:B114,B114)</f>
        <v>0</v>
      </c>
    </row>
    <row r="115" customFormat="false" ht="13.5" hidden="false" customHeight="true" outlineLevel="0" collapsed="false">
      <c r="A115" s="47" t="n">
        <v>97</v>
      </c>
      <c r="B115" s="48"/>
      <c r="C115" s="48"/>
      <c r="D115" s="48"/>
      <c r="E115" s="48"/>
      <c r="F115" s="49"/>
      <c r="G115" s="49"/>
      <c r="H115" s="49"/>
      <c r="I115" s="48"/>
      <c r="J115" s="48"/>
      <c r="K115" s="48"/>
      <c r="L115" s="48"/>
      <c r="M115" s="48"/>
      <c r="N115" s="48"/>
      <c r="O115" s="48"/>
      <c r="P115" s="48"/>
      <c r="Q115" s="48"/>
      <c r="R115" s="48"/>
      <c r="S115" s="48"/>
      <c r="T115" s="48"/>
      <c r="U115" s="48"/>
      <c r="V115" s="48"/>
      <c r="W115" s="50" t="str">
        <f aca="false">IF(O115="","",ROUND(O115+Q115*0.25+S115*0.25+U115*0.35,0))</f>
        <v/>
      </c>
      <c r="X115" s="50"/>
      <c r="Y115" s="51" t="str">
        <f aca="false">IF(ISERROR(VLOOKUP(F115,データ!$A$4:$D$105,4,FALSE()))=TRUE(),"",VLOOKUP(F115,データ!$A$4:$D$105,4,FALSE()))</f>
        <v/>
      </c>
      <c r="Z115" s="51"/>
      <c r="AA115" s="51" t="str">
        <f aca="false">IF(ISERROR(W115*Y115=TRUE()),"",W115*Y115)</f>
        <v/>
      </c>
      <c r="AB115" s="51"/>
      <c r="AC115" s="51"/>
      <c r="AD115" s="52" t="str">
        <f aca="false">IF(ISERROR(VLOOKUP(F115,$AG$170:$AJ$271,4,FALSE())),"",VLOOKUP(F115,$AG$170:$AJ$271,4,FALSE()))</f>
        <v/>
      </c>
      <c r="AE115" s="9" t="n">
        <f aca="false">COUNTIF($B$19:B115,B115)</f>
        <v>0</v>
      </c>
    </row>
    <row r="116" customFormat="false" ht="13.5" hidden="false" customHeight="true" outlineLevel="0" collapsed="false">
      <c r="A116" s="47" t="n">
        <v>98</v>
      </c>
      <c r="B116" s="48"/>
      <c r="C116" s="48"/>
      <c r="D116" s="48"/>
      <c r="E116" s="48"/>
      <c r="F116" s="49"/>
      <c r="G116" s="49"/>
      <c r="H116" s="49"/>
      <c r="I116" s="48"/>
      <c r="J116" s="48"/>
      <c r="K116" s="48"/>
      <c r="L116" s="48"/>
      <c r="M116" s="48"/>
      <c r="N116" s="48"/>
      <c r="O116" s="48"/>
      <c r="P116" s="48"/>
      <c r="Q116" s="48"/>
      <c r="R116" s="48"/>
      <c r="S116" s="48"/>
      <c r="T116" s="48"/>
      <c r="U116" s="48"/>
      <c r="V116" s="48"/>
      <c r="W116" s="50" t="str">
        <f aca="false">IF(O116="","",ROUND(O116+Q116*0.25+S116*0.25+U116*0.35,0))</f>
        <v/>
      </c>
      <c r="X116" s="50"/>
      <c r="Y116" s="51" t="str">
        <f aca="false">IF(ISERROR(VLOOKUP(F116,データ!$A$4:$D$105,4,FALSE()))=TRUE(),"",VLOOKUP(F116,データ!$A$4:$D$105,4,FALSE()))</f>
        <v/>
      </c>
      <c r="Z116" s="51"/>
      <c r="AA116" s="51" t="str">
        <f aca="false">IF(ISERROR(W116*Y116=TRUE()),"",W116*Y116)</f>
        <v/>
      </c>
      <c r="AB116" s="51"/>
      <c r="AC116" s="51"/>
      <c r="AD116" s="52" t="str">
        <f aca="false">IF(ISERROR(VLOOKUP(F116,$AG$170:$AJ$271,4,FALSE())),"",VLOOKUP(F116,$AG$170:$AJ$271,4,FALSE()))</f>
        <v/>
      </c>
      <c r="AE116" s="9" t="n">
        <f aca="false">COUNTIF($B$19:B116,B116)</f>
        <v>0</v>
      </c>
    </row>
    <row r="117" customFormat="false" ht="13.5" hidden="false" customHeight="false" outlineLevel="0" collapsed="false">
      <c r="A117" s="47" t="n">
        <v>99</v>
      </c>
      <c r="B117" s="48"/>
      <c r="C117" s="48"/>
      <c r="D117" s="48"/>
      <c r="E117" s="48"/>
      <c r="F117" s="49"/>
      <c r="G117" s="49"/>
      <c r="H117" s="49"/>
      <c r="I117" s="48"/>
      <c r="J117" s="48"/>
      <c r="K117" s="48"/>
      <c r="L117" s="48"/>
      <c r="M117" s="48"/>
      <c r="N117" s="48"/>
      <c r="O117" s="48"/>
      <c r="P117" s="48"/>
      <c r="Q117" s="48"/>
      <c r="R117" s="48"/>
      <c r="S117" s="48"/>
      <c r="T117" s="48"/>
      <c r="U117" s="48"/>
      <c r="V117" s="48"/>
      <c r="W117" s="50" t="str">
        <f aca="false">IF(O117="","",ROUND(O117+Q117*0.25+S117*0.25+U117*0.35,0))</f>
        <v/>
      </c>
      <c r="X117" s="50"/>
      <c r="Y117" s="51" t="str">
        <f aca="false">IF(ISERROR(VLOOKUP(F117,データ!$A$4:$D$105,4,FALSE()))=TRUE(),"",VLOOKUP(F117,データ!$A$4:$D$105,4,FALSE()))</f>
        <v/>
      </c>
      <c r="Z117" s="51"/>
      <c r="AA117" s="51" t="str">
        <f aca="false">IF(ISERROR(W117*Y117=TRUE()),"",W117*Y117)</f>
        <v/>
      </c>
      <c r="AB117" s="51"/>
      <c r="AC117" s="51"/>
      <c r="AD117" s="52" t="str">
        <f aca="false">IF(ISERROR(VLOOKUP(F117,$AG$170:$AJ$271,4,FALSE())),"",VLOOKUP(F117,$AG$170:$AJ$271,4,FALSE()))</f>
        <v/>
      </c>
      <c r="AE117" s="9" t="n">
        <f aca="false">COUNTIF($B$19:B117,B117)</f>
        <v>0</v>
      </c>
    </row>
    <row r="118" customFormat="false" ht="13.5" hidden="false" customHeight="false" outlineLevel="0" collapsed="false">
      <c r="A118" s="47" t="n">
        <v>100</v>
      </c>
      <c r="B118" s="48"/>
      <c r="C118" s="48"/>
      <c r="D118" s="48"/>
      <c r="E118" s="48"/>
      <c r="F118" s="49"/>
      <c r="G118" s="49"/>
      <c r="H118" s="49"/>
      <c r="I118" s="48"/>
      <c r="J118" s="48"/>
      <c r="K118" s="48"/>
      <c r="L118" s="48"/>
      <c r="M118" s="48"/>
      <c r="N118" s="48"/>
      <c r="O118" s="48"/>
      <c r="P118" s="48"/>
      <c r="Q118" s="48"/>
      <c r="R118" s="48"/>
      <c r="S118" s="48"/>
      <c r="T118" s="48"/>
      <c r="U118" s="48"/>
      <c r="V118" s="48"/>
      <c r="W118" s="50" t="str">
        <f aca="false">IF(O118="","",ROUND(O118+Q118*0.25+S118*0.25+U118*0.35,0))</f>
        <v/>
      </c>
      <c r="X118" s="50"/>
      <c r="Y118" s="51" t="str">
        <f aca="false">IF(ISERROR(VLOOKUP(F118,データ!$A$4:$D$105,4,FALSE()))=TRUE(),"",VLOOKUP(F118,データ!$A$4:$D$105,4,FALSE()))</f>
        <v/>
      </c>
      <c r="Z118" s="51"/>
      <c r="AA118" s="51" t="str">
        <f aca="false">IF(ISERROR(W118*Y118=TRUE()),"",W118*Y118)</f>
        <v/>
      </c>
      <c r="AB118" s="51"/>
      <c r="AC118" s="51"/>
      <c r="AD118" s="52" t="str">
        <f aca="false">IF(ISERROR(VLOOKUP(F118,$AG$170:$AJ$271,4,FALSE())),"",VLOOKUP(F118,$AG$170:$AJ$271,4,FALSE()))</f>
        <v/>
      </c>
      <c r="AE118" s="9" t="n">
        <f aca="false">COUNTIF($B$19:B118,B118)</f>
        <v>0</v>
      </c>
    </row>
    <row r="119" customFormat="false" ht="13.5" hidden="false" customHeight="false" outlineLevel="0" collapsed="false">
      <c r="A119" s="47" t="n">
        <v>101</v>
      </c>
      <c r="B119" s="48"/>
      <c r="C119" s="48"/>
      <c r="D119" s="48"/>
      <c r="E119" s="48"/>
      <c r="F119" s="49"/>
      <c r="G119" s="49"/>
      <c r="H119" s="49"/>
      <c r="I119" s="48"/>
      <c r="J119" s="48"/>
      <c r="K119" s="48"/>
      <c r="L119" s="48"/>
      <c r="M119" s="48"/>
      <c r="N119" s="48"/>
      <c r="O119" s="48"/>
      <c r="P119" s="48"/>
      <c r="Q119" s="48"/>
      <c r="R119" s="48"/>
      <c r="S119" s="48"/>
      <c r="T119" s="48"/>
      <c r="U119" s="48"/>
      <c r="V119" s="48"/>
      <c r="W119" s="50" t="str">
        <f aca="false">IF(O119="","",ROUND(O119+Q119*0.25+S119*0.25+U119*0.35,0))</f>
        <v/>
      </c>
      <c r="X119" s="50"/>
      <c r="Y119" s="51" t="str">
        <f aca="false">IF(ISERROR(VLOOKUP(F119,データ!$A$4:$D$105,4,FALSE()))=TRUE(),"",VLOOKUP(F119,データ!$A$4:$D$105,4,FALSE()))</f>
        <v/>
      </c>
      <c r="Z119" s="51"/>
      <c r="AA119" s="51" t="str">
        <f aca="false">IF(ISERROR(W119*Y119=TRUE()),"",W119*Y119)</f>
        <v/>
      </c>
      <c r="AB119" s="51"/>
      <c r="AC119" s="51"/>
      <c r="AD119" s="52" t="str">
        <f aca="false">IF(ISERROR(VLOOKUP(F119,$AG$170:$AJ$271,4,FALSE())),"",VLOOKUP(F119,$AG$170:$AJ$271,4,FALSE()))</f>
        <v/>
      </c>
      <c r="AE119" s="9" t="n">
        <f aca="false">COUNTIF($B$19:B119,B119)</f>
        <v>0</v>
      </c>
    </row>
    <row r="120" customFormat="false" ht="13.5" hidden="false" customHeight="false" outlineLevel="0" collapsed="false">
      <c r="A120" s="47" t="n">
        <v>102</v>
      </c>
      <c r="B120" s="48"/>
      <c r="C120" s="48"/>
      <c r="D120" s="48"/>
      <c r="E120" s="48"/>
      <c r="F120" s="49"/>
      <c r="G120" s="49"/>
      <c r="H120" s="49"/>
      <c r="I120" s="48"/>
      <c r="J120" s="48"/>
      <c r="K120" s="48"/>
      <c r="L120" s="48"/>
      <c r="M120" s="48"/>
      <c r="N120" s="48"/>
      <c r="O120" s="48"/>
      <c r="P120" s="48"/>
      <c r="Q120" s="48"/>
      <c r="R120" s="48"/>
      <c r="S120" s="48"/>
      <c r="T120" s="48"/>
      <c r="U120" s="48"/>
      <c r="V120" s="48"/>
      <c r="W120" s="50" t="str">
        <f aca="false">IF(O120="","",ROUND(O120+Q120*0.25+S120*0.25+U120*0.35,0))</f>
        <v/>
      </c>
      <c r="X120" s="50"/>
      <c r="Y120" s="51" t="str">
        <f aca="false">IF(ISERROR(VLOOKUP(F120,データ!$A$4:$D$105,4,FALSE()))=TRUE(),"",VLOOKUP(F120,データ!$A$4:$D$105,4,FALSE()))</f>
        <v/>
      </c>
      <c r="Z120" s="51"/>
      <c r="AA120" s="51" t="str">
        <f aca="false">IF(ISERROR(W120*Y120=TRUE()),"",W120*Y120)</f>
        <v/>
      </c>
      <c r="AB120" s="51"/>
      <c r="AC120" s="51"/>
      <c r="AD120" s="52" t="str">
        <f aca="false">IF(ISERROR(VLOOKUP(F120,$AG$170:$AJ$271,4,FALSE())),"",VLOOKUP(F120,$AG$170:$AJ$271,4,FALSE()))</f>
        <v/>
      </c>
      <c r="AE120" s="9" t="n">
        <f aca="false">COUNTIF($B$19:B120,B120)</f>
        <v>0</v>
      </c>
    </row>
    <row r="121" customFormat="false" ht="13.5" hidden="false" customHeight="false" outlineLevel="0" collapsed="false">
      <c r="A121" s="47" t="n">
        <v>103</v>
      </c>
      <c r="B121" s="48"/>
      <c r="C121" s="48"/>
      <c r="D121" s="48"/>
      <c r="E121" s="48"/>
      <c r="F121" s="49"/>
      <c r="G121" s="49"/>
      <c r="H121" s="49"/>
      <c r="I121" s="48"/>
      <c r="J121" s="48"/>
      <c r="K121" s="48"/>
      <c r="L121" s="48"/>
      <c r="M121" s="48"/>
      <c r="N121" s="48"/>
      <c r="O121" s="48"/>
      <c r="P121" s="48"/>
      <c r="Q121" s="48"/>
      <c r="R121" s="48"/>
      <c r="S121" s="48"/>
      <c r="T121" s="48"/>
      <c r="U121" s="48"/>
      <c r="V121" s="48"/>
      <c r="W121" s="50" t="str">
        <f aca="false">IF(O121="","",ROUND(O121+Q121*0.25+S121*0.25+U121*0.35,0))</f>
        <v/>
      </c>
      <c r="X121" s="50"/>
      <c r="Y121" s="51" t="str">
        <f aca="false">IF(ISERROR(VLOOKUP(F121,データ!$A$4:$D$105,4,FALSE()))=TRUE(),"",VLOOKUP(F121,データ!$A$4:$D$105,4,FALSE()))</f>
        <v/>
      </c>
      <c r="Z121" s="51"/>
      <c r="AA121" s="51" t="str">
        <f aca="false">IF(ISERROR(W121*Y121=TRUE()),"",W121*Y121)</f>
        <v/>
      </c>
      <c r="AB121" s="51"/>
      <c r="AC121" s="51"/>
      <c r="AD121" s="52" t="str">
        <f aca="false">IF(ISERROR(VLOOKUP(F121,$AG$170:$AJ$271,4,FALSE())),"",VLOOKUP(F121,$AG$170:$AJ$271,4,FALSE()))</f>
        <v/>
      </c>
      <c r="AE121" s="9" t="n">
        <f aca="false">COUNTIF($B$19:B121,B121)</f>
        <v>0</v>
      </c>
    </row>
    <row r="122" customFormat="false" ht="13.5" hidden="false" customHeight="false" outlineLevel="0" collapsed="false">
      <c r="A122" s="47" t="n">
        <v>104</v>
      </c>
      <c r="B122" s="48"/>
      <c r="C122" s="48"/>
      <c r="D122" s="48"/>
      <c r="E122" s="48"/>
      <c r="F122" s="49"/>
      <c r="G122" s="49"/>
      <c r="H122" s="49"/>
      <c r="I122" s="48"/>
      <c r="J122" s="48"/>
      <c r="K122" s="48"/>
      <c r="L122" s="48"/>
      <c r="M122" s="48"/>
      <c r="N122" s="48"/>
      <c r="O122" s="48"/>
      <c r="P122" s="48"/>
      <c r="Q122" s="48"/>
      <c r="R122" s="48"/>
      <c r="S122" s="48"/>
      <c r="T122" s="48"/>
      <c r="U122" s="48"/>
      <c r="V122" s="48"/>
      <c r="W122" s="50" t="str">
        <f aca="false">IF(O122="","",ROUND(O122+Q122*0.25+S122*0.25+U122*0.35,0))</f>
        <v/>
      </c>
      <c r="X122" s="50"/>
      <c r="Y122" s="51" t="str">
        <f aca="false">IF(ISERROR(VLOOKUP(F122,データ!$A$4:$D$105,4,FALSE()))=TRUE(),"",VLOOKUP(F122,データ!$A$4:$D$105,4,FALSE()))</f>
        <v/>
      </c>
      <c r="Z122" s="51"/>
      <c r="AA122" s="51" t="str">
        <f aca="false">IF(ISERROR(W122*Y122=TRUE()),"",W122*Y122)</f>
        <v/>
      </c>
      <c r="AB122" s="51"/>
      <c r="AC122" s="51"/>
      <c r="AD122" s="52" t="str">
        <f aca="false">IF(ISERROR(VLOOKUP(F122,$AG$170:$AJ$271,4,FALSE())),"",VLOOKUP(F122,$AG$170:$AJ$271,4,FALSE()))</f>
        <v/>
      </c>
      <c r="AE122" s="9" t="n">
        <f aca="false">COUNTIF($B$19:B122,B122)</f>
        <v>0</v>
      </c>
    </row>
    <row r="123" customFormat="false" ht="13.5" hidden="false" customHeight="false" outlineLevel="0" collapsed="false">
      <c r="A123" s="47" t="n">
        <v>105</v>
      </c>
      <c r="B123" s="48"/>
      <c r="C123" s="48"/>
      <c r="D123" s="48"/>
      <c r="E123" s="48"/>
      <c r="F123" s="49"/>
      <c r="G123" s="49"/>
      <c r="H123" s="49"/>
      <c r="I123" s="48"/>
      <c r="J123" s="48"/>
      <c r="K123" s="48"/>
      <c r="L123" s="48"/>
      <c r="M123" s="48"/>
      <c r="N123" s="48"/>
      <c r="O123" s="48"/>
      <c r="P123" s="48"/>
      <c r="Q123" s="48"/>
      <c r="R123" s="48"/>
      <c r="S123" s="48"/>
      <c r="T123" s="48"/>
      <c r="U123" s="48"/>
      <c r="V123" s="48"/>
      <c r="W123" s="50" t="str">
        <f aca="false">IF(O123="","",ROUND(O123+Q123*0.25+S123*0.25+U123*0.35,0))</f>
        <v/>
      </c>
      <c r="X123" s="50"/>
      <c r="Y123" s="51" t="str">
        <f aca="false">IF(ISERROR(VLOOKUP(F123,データ!$A$4:$D$105,4,FALSE()))=TRUE(),"",VLOOKUP(F123,データ!$A$4:$D$105,4,FALSE()))</f>
        <v/>
      </c>
      <c r="Z123" s="51"/>
      <c r="AA123" s="51" t="str">
        <f aca="false">IF(ISERROR(W123*Y123=TRUE()),"",W123*Y123)</f>
        <v/>
      </c>
      <c r="AB123" s="51"/>
      <c r="AC123" s="51"/>
      <c r="AD123" s="52" t="str">
        <f aca="false">IF(ISERROR(VLOOKUP(F123,$AG$170:$AJ$271,4,FALSE())),"",VLOOKUP(F123,$AG$170:$AJ$271,4,FALSE()))</f>
        <v/>
      </c>
      <c r="AE123" s="9" t="n">
        <f aca="false">COUNTIF($B$19:B123,B123)</f>
        <v>0</v>
      </c>
    </row>
    <row r="124" customFormat="false" ht="13.5" hidden="false" customHeight="false" outlineLevel="0" collapsed="false">
      <c r="A124" s="47" t="n">
        <v>106</v>
      </c>
      <c r="B124" s="48"/>
      <c r="C124" s="48"/>
      <c r="D124" s="48"/>
      <c r="E124" s="48"/>
      <c r="F124" s="49"/>
      <c r="G124" s="49"/>
      <c r="H124" s="49"/>
      <c r="I124" s="48"/>
      <c r="J124" s="48"/>
      <c r="K124" s="48"/>
      <c r="L124" s="48"/>
      <c r="M124" s="48"/>
      <c r="N124" s="48"/>
      <c r="O124" s="48"/>
      <c r="P124" s="48"/>
      <c r="Q124" s="48"/>
      <c r="R124" s="48"/>
      <c r="S124" s="48"/>
      <c r="T124" s="48"/>
      <c r="U124" s="48"/>
      <c r="V124" s="48"/>
      <c r="W124" s="50" t="str">
        <f aca="false">IF(O124="","",ROUND(O124+Q124*0.25+S124*0.25+U124*0.35,0))</f>
        <v/>
      </c>
      <c r="X124" s="50"/>
      <c r="Y124" s="51" t="str">
        <f aca="false">IF(ISERROR(VLOOKUP(F124,データ!$A$4:$D$105,4,FALSE()))=TRUE(),"",VLOOKUP(F124,データ!$A$4:$D$105,4,FALSE()))</f>
        <v/>
      </c>
      <c r="Z124" s="51"/>
      <c r="AA124" s="51" t="str">
        <f aca="false">IF(ISERROR(W124*Y124=TRUE()),"",W124*Y124)</f>
        <v/>
      </c>
      <c r="AB124" s="51"/>
      <c r="AC124" s="51"/>
      <c r="AD124" s="52" t="str">
        <f aca="false">IF(ISERROR(VLOOKUP(F124,$AG$170:$AJ$271,4,FALSE())),"",VLOOKUP(F124,$AG$170:$AJ$271,4,FALSE()))</f>
        <v/>
      </c>
      <c r="AE124" s="9" t="n">
        <f aca="false">COUNTIF($B$19:B124,B124)</f>
        <v>0</v>
      </c>
    </row>
    <row r="125" customFormat="false" ht="13.5" hidden="false" customHeight="false" outlineLevel="0" collapsed="false">
      <c r="A125" s="47" t="n">
        <v>107</v>
      </c>
      <c r="B125" s="48"/>
      <c r="C125" s="48"/>
      <c r="D125" s="48"/>
      <c r="E125" s="48"/>
      <c r="F125" s="49"/>
      <c r="G125" s="49"/>
      <c r="H125" s="49"/>
      <c r="I125" s="48"/>
      <c r="J125" s="48"/>
      <c r="K125" s="48"/>
      <c r="L125" s="48"/>
      <c r="M125" s="48"/>
      <c r="N125" s="48"/>
      <c r="O125" s="48"/>
      <c r="P125" s="48"/>
      <c r="Q125" s="48"/>
      <c r="R125" s="48"/>
      <c r="S125" s="48"/>
      <c r="T125" s="48"/>
      <c r="U125" s="48"/>
      <c r="V125" s="48"/>
      <c r="W125" s="50" t="str">
        <f aca="false">IF(O125="","",ROUND(O125+Q125*0.25+S125*0.25+U125*0.35,0))</f>
        <v/>
      </c>
      <c r="X125" s="50"/>
      <c r="Y125" s="51" t="str">
        <f aca="false">IF(ISERROR(VLOOKUP(F125,データ!$A$4:$D$105,4,FALSE()))=TRUE(),"",VLOOKUP(F125,データ!$A$4:$D$105,4,FALSE()))</f>
        <v/>
      </c>
      <c r="Z125" s="51"/>
      <c r="AA125" s="51" t="str">
        <f aca="false">IF(ISERROR(W125*Y125=TRUE()),"",W125*Y125)</f>
        <v/>
      </c>
      <c r="AB125" s="51"/>
      <c r="AC125" s="51"/>
      <c r="AD125" s="52" t="str">
        <f aca="false">IF(ISERROR(VLOOKUP(F125,$AG$170:$AJ$271,4,FALSE())),"",VLOOKUP(F125,$AG$170:$AJ$271,4,FALSE()))</f>
        <v/>
      </c>
      <c r="AE125" s="9" t="n">
        <f aca="false">COUNTIF($B$19:B125,B125)</f>
        <v>0</v>
      </c>
    </row>
    <row r="126" customFormat="false" ht="13.5" hidden="false" customHeight="false" outlineLevel="0" collapsed="false">
      <c r="A126" s="47" t="n">
        <v>108</v>
      </c>
      <c r="B126" s="48"/>
      <c r="C126" s="48"/>
      <c r="D126" s="48"/>
      <c r="E126" s="48"/>
      <c r="F126" s="49"/>
      <c r="G126" s="49"/>
      <c r="H126" s="49"/>
      <c r="I126" s="48"/>
      <c r="J126" s="48"/>
      <c r="K126" s="48"/>
      <c r="L126" s="48"/>
      <c r="M126" s="48"/>
      <c r="N126" s="48"/>
      <c r="O126" s="48"/>
      <c r="P126" s="48"/>
      <c r="Q126" s="48"/>
      <c r="R126" s="48"/>
      <c r="S126" s="48"/>
      <c r="T126" s="48"/>
      <c r="U126" s="48"/>
      <c r="V126" s="48"/>
      <c r="W126" s="50" t="str">
        <f aca="false">IF(O126="","",ROUND(O126+Q126*0.25+S126*0.25+U126*0.35,0))</f>
        <v/>
      </c>
      <c r="X126" s="50"/>
      <c r="Y126" s="51" t="str">
        <f aca="false">IF(ISERROR(VLOOKUP(F126,データ!$A$4:$D$105,4,FALSE()))=TRUE(),"",VLOOKUP(F126,データ!$A$4:$D$105,4,FALSE()))</f>
        <v/>
      </c>
      <c r="Z126" s="51"/>
      <c r="AA126" s="51" t="str">
        <f aca="false">IF(ISERROR(W126*Y126=TRUE()),"",W126*Y126)</f>
        <v/>
      </c>
      <c r="AB126" s="51"/>
      <c r="AC126" s="51"/>
      <c r="AD126" s="52" t="str">
        <f aca="false">IF(ISERROR(VLOOKUP(F126,$AG$170:$AJ$271,4,FALSE())),"",VLOOKUP(F126,$AG$170:$AJ$271,4,FALSE()))</f>
        <v/>
      </c>
      <c r="AE126" s="9" t="n">
        <f aca="false">COUNTIF($B$19:B126,B126)</f>
        <v>0</v>
      </c>
    </row>
    <row r="127" customFormat="false" ht="13.5" hidden="false" customHeight="false" outlineLevel="0" collapsed="false">
      <c r="A127" s="47" t="n">
        <v>109</v>
      </c>
      <c r="B127" s="48"/>
      <c r="C127" s="48"/>
      <c r="D127" s="48"/>
      <c r="E127" s="48"/>
      <c r="F127" s="49"/>
      <c r="G127" s="49"/>
      <c r="H127" s="49"/>
      <c r="I127" s="48"/>
      <c r="J127" s="48"/>
      <c r="K127" s="48"/>
      <c r="L127" s="48"/>
      <c r="M127" s="48"/>
      <c r="N127" s="48"/>
      <c r="O127" s="48"/>
      <c r="P127" s="48"/>
      <c r="Q127" s="48"/>
      <c r="R127" s="48"/>
      <c r="S127" s="48"/>
      <c r="T127" s="48"/>
      <c r="U127" s="48"/>
      <c r="V127" s="48"/>
      <c r="W127" s="50" t="str">
        <f aca="false">IF(O127="","",ROUND(O127+Q127*0.25+S127*0.25+U127*0.35,0))</f>
        <v/>
      </c>
      <c r="X127" s="50"/>
      <c r="Y127" s="51" t="str">
        <f aca="false">IF(ISERROR(VLOOKUP(F127,データ!$A$4:$D$105,4,FALSE()))=TRUE(),"",VLOOKUP(F127,データ!$A$4:$D$105,4,FALSE()))</f>
        <v/>
      </c>
      <c r="Z127" s="51"/>
      <c r="AA127" s="51" t="str">
        <f aca="false">IF(ISERROR(W127*Y127=TRUE()),"",W127*Y127)</f>
        <v/>
      </c>
      <c r="AB127" s="51"/>
      <c r="AC127" s="51"/>
      <c r="AD127" s="52" t="str">
        <f aca="false">IF(ISERROR(VLOOKUP(F127,$AG$170:$AJ$271,4,FALSE())),"",VLOOKUP(F127,$AG$170:$AJ$271,4,FALSE()))</f>
        <v/>
      </c>
      <c r="AE127" s="9" t="n">
        <f aca="false">COUNTIF($B$19:B127,B127)</f>
        <v>0</v>
      </c>
    </row>
    <row r="128" customFormat="false" ht="13.5" hidden="false" customHeight="false" outlineLevel="0" collapsed="false">
      <c r="A128" s="47" t="n">
        <v>110</v>
      </c>
      <c r="B128" s="48"/>
      <c r="C128" s="48"/>
      <c r="D128" s="48"/>
      <c r="E128" s="48"/>
      <c r="F128" s="49"/>
      <c r="G128" s="49"/>
      <c r="H128" s="49"/>
      <c r="I128" s="48"/>
      <c r="J128" s="48"/>
      <c r="K128" s="48"/>
      <c r="L128" s="48"/>
      <c r="M128" s="48"/>
      <c r="N128" s="48"/>
      <c r="O128" s="48"/>
      <c r="P128" s="48"/>
      <c r="Q128" s="48"/>
      <c r="R128" s="48"/>
      <c r="S128" s="48"/>
      <c r="T128" s="48"/>
      <c r="U128" s="48"/>
      <c r="V128" s="48"/>
      <c r="W128" s="50" t="str">
        <f aca="false">IF(O128="","",ROUND(O128+Q128*0.25+S128*0.25+U128*0.35,0))</f>
        <v/>
      </c>
      <c r="X128" s="50"/>
      <c r="Y128" s="51" t="str">
        <f aca="false">IF(ISERROR(VLOOKUP(F128,データ!$A$4:$D$105,4,FALSE()))=TRUE(),"",VLOOKUP(F128,データ!$A$4:$D$105,4,FALSE()))</f>
        <v/>
      </c>
      <c r="Z128" s="51"/>
      <c r="AA128" s="51" t="str">
        <f aca="false">IF(ISERROR(W128*Y128=TRUE()),"",W128*Y128)</f>
        <v/>
      </c>
      <c r="AB128" s="51"/>
      <c r="AC128" s="51"/>
      <c r="AD128" s="52" t="str">
        <f aca="false">IF(ISERROR(VLOOKUP(F128,$AG$170:$AJ$271,4,FALSE())),"",VLOOKUP(F128,$AG$170:$AJ$271,4,FALSE()))</f>
        <v/>
      </c>
      <c r="AE128" s="9" t="n">
        <f aca="false">COUNTIF($B$19:B128,B128)</f>
        <v>0</v>
      </c>
    </row>
    <row r="129" customFormat="false" ht="13.5" hidden="false" customHeight="false" outlineLevel="0" collapsed="false">
      <c r="A129" s="47" t="n">
        <v>111</v>
      </c>
      <c r="B129" s="48"/>
      <c r="C129" s="48"/>
      <c r="D129" s="48"/>
      <c r="E129" s="48"/>
      <c r="F129" s="49"/>
      <c r="G129" s="49"/>
      <c r="H129" s="49"/>
      <c r="I129" s="48"/>
      <c r="J129" s="48"/>
      <c r="K129" s="48"/>
      <c r="L129" s="48"/>
      <c r="M129" s="48"/>
      <c r="N129" s="48"/>
      <c r="O129" s="48"/>
      <c r="P129" s="48"/>
      <c r="Q129" s="48"/>
      <c r="R129" s="48"/>
      <c r="S129" s="48"/>
      <c r="T129" s="48"/>
      <c r="U129" s="48"/>
      <c r="V129" s="48"/>
      <c r="W129" s="50" t="str">
        <f aca="false">IF(O129="","",ROUND(O129+Q129*0.25+S129*0.25+U129*0.35,0))</f>
        <v/>
      </c>
      <c r="X129" s="50"/>
      <c r="Y129" s="51" t="str">
        <f aca="false">IF(ISERROR(VLOOKUP(F129,データ!$A$4:$D$105,4,FALSE()))=TRUE(),"",VLOOKUP(F129,データ!$A$4:$D$105,4,FALSE()))</f>
        <v/>
      </c>
      <c r="Z129" s="51"/>
      <c r="AA129" s="51" t="str">
        <f aca="false">IF(ISERROR(W129*Y129=TRUE()),"",W129*Y129)</f>
        <v/>
      </c>
      <c r="AB129" s="51"/>
      <c r="AC129" s="51"/>
      <c r="AD129" s="52" t="str">
        <f aca="false">IF(ISERROR(VLOOKUP(F129,$AG$170:$AJ$271,4,FALSE())),"",VLOOKUP(F129,$AG$170:$AJ$271,4,FALSE()))</f>
        <v/>
      </c>
      <c r="AE129" s="9" t="n">
        <f aca="false">COUNTIF($B$19:B129,B129)</f>
        <v>0</v>
      </c>
    </row>
    <row r="130" customFormat="false" ht="13.5" hidden="false" customHeight="false" outlineLevel="0" collapsed="false">
      <c r="A130" s="47" t="n">
        <v>112</v>
      </c>
      <c r="B130" s="48"/>
      <c r="C130" s="48"/>
      <c r="D130" s="48"/>
      <c r="E130" s="48"/>
      <c r="F130" s="49"/>
      <c r="G130" s="49"/>
      <c r="H130" s="49"/>
      <c r="I130" s="48"/>
      <c r="J130" s="48"/>
      <c r="K130" s="48"/>
      <c r="L130" s="48"/>
      <c r="M130" s="48"/>
      <c r="N130" s="48"/>
      <c r="O130" s="48"/>
      <c r="P130" s="48"/>
      <c r="Q130" s="48"/>
      <c r="R130" s="48"/>
      <c r="S130" s="48"/>
      <c r="T130" s="48"/>
      <c r="U130" s="48"/>
      <c r="V130" s="48"/>
      <c r="W130" s="50" t="str">
        <f aca="false">IF(O130="","",ROUND(O130+Q130*0.25+S130*0.25+U130*0.35,0))</f>
        <v/>
      </c>
      <c r="X130" s="50"/>
      <c r="Y130" s="51" t="str">
        <f aca="false">IF(ISERROR(VLOOKUP(F130,データ!$A$4:$D$105,4,FALSE()))=TRUE(),"",VLOOKUP(F130,データ!$A$4:$D$105,4,FALSE()))</f>
        <v/>
      </c>
      <c r="Z130" s="51"/>
      <c r="AA130" s="51" t="str">
        <f aca="false">IF(ISERROR(W130*Y130=TRUE()),"",W130*Y130)</f>
        <v/>
      </c>
      <c r="AB130" s="51"/>
      <c r="AC130" s="51"/>
      <c r="AD130" s="52" t="str">
        <f aca="false">IF(ISERROR(VLOOKUP(F130,$AG$170:$AJ$271,4,FALSE())),"",VLOOKUP(F130,$AG$170:$AJ$271,4,FALSE()))</f>
        <v/>
      </c>
      <c r="AE130" s="9" t="n">
        <f aca="false">COUNTIF($B$19:B130,B130)</f>
        <v>0</v>
      </c>
    </row>
    <row r="131" customFormat="false" ht="13.5" hidden="false" customHeight="false" outlineLevel="0" collapsed="false">
      <c r="A131" s="47" t="n">
        <v>113</v>
      </c>
      <c r="B131" s="48"/>
      <c r="C131" s="48"/>
      <c r="D131" s="48"/>
      <c r="E131" s="48"/>
      <c r="F131" s="49"/>
      <c r="G131" s="49"/>
      <c r="H131" s="49"/>
      <c r="I131" s="48"/>
      <c r="J131" s="48"/>
      <c r="K131" s="48"/>
      <c r="L131" s="48"/>
      <c r="M131" s="48"/>
      <c r="N131" s="48"/>
      <c r="O131" s="48"/>
      <c r="P131" s="48"/>
      <c r="Q131" s="48"/>
      <c r="R131" s="48"/>
      <c r="S131" s="48"/>
      <c r="T131" s="48"/>
      <c r="U131" s="48"/>
      <c r="V131" s="48"/>
      <c r="W131" s="50" t="str">
        <f aca="false">IF(O131="","",ROUND(O131+Q131*0.25+S131*0.25+U131*0.35,0))</f>
        <v/>
      </c>
      <c r="X131" s="50"/>
      <c r="Y131" s="51" t="str">
        <f aca="false">IF(ISERROR(VLOOKUP(F131,データ!$A$4:$D$105,4,FALSE()))=TRUE(),"",VLOOKUP(F131,データ!$A$4:$D$105,4,FALSE()))</f>
        <v/>
      </c>
      <c r="Z131" s="51"/>
      <c r="AA131" s="51" t="str">
        <f aca="false">IF(ISERROR(W131*Y131=TRUE()),"",W131*Y131)</f>
        <v/>
      </c>
      <c r="AB131" s="51"/>
      <c r="AC131" s="51"/>
      <c r="AD131" s="52" t="str">
        <f aca="false">IF(ISERROR(VLOOKUP(F131,$AG$170:$AJ$271,4,FALSE())),"",VLOOKUP(F131,$AG$170:$AJ$271,4,FALSE()))</f>
        <v/>
      </c>
      <c r="AE131" s="9" t="n">
        <f aca="false">COUNTIF($B$19:B131,B131)</f>
        <v>0</v>
      </c>
    </row>
    <row r="132" customFormat="false" ht="13.5" hidden="false" customHeight="false" outlineLevel="0" collapsed="false">
      <c r="A132" s="47" t="n">
        <v>114</v>
      </c>
      <c r="B132" s="48"/>
      <c r="C132" s="48"/>
      <c r="D132" s="48"/>
      <c r="E132" s="48"/>
      <c r="F132" s="49"/>
      <c r="G132" s="49"/>
      <c r="H132" s="49"/>
      <c r="I132" s="48"/>
      <c r="J132" s="48"/>
      <c r="K132" s="48"/>
      <c r="L132" s="48"/>
      <c r="M132" s="48"/>
      <c r="N132" s="48"/>
      <c r="O132" s="48"/>
      <c r="P132" s="48"/>
      <c r="Q132" s="48"/>
      <c r="R132" s="48"/>
      <c r="S132" s="48"/>
      <c r="T132" s="48"/>
      <c r="U132" s="48"/>
      <c r="V132" s="48"/>
      <c r="W132" s="50" t="str">
        <f aca="false">IF(O132="","",ROUND(O132+Q132*0.25+S132*0.25+U132*0.35,0))</f>
        <v/>
      </c>
      <c r="X132" s="50"/>
      <c r="Y132" s="51" t="str">
        <f aca="false">IF(ISERROR(VLOOKUP(F132,データ!$A$4:$D$105,4,FALSE()))=TRUE(),"",VLOOKUP(F132,データ!$A$4:$D$105,4,FALSE()))</f>
        <v/>
      </c>
      <c r="Z132" s="51"/>
      <c r="AA132" s="51" t="str">
        <f aca="false">IF(ISERROR(W132*Y132=TRUE()),"",W132*Y132)</f>
        <v/>
      </c>
      <c r="AB132" s="51"/>
      <c r="AC132" s="51"/>
      <c r="AD132" s="52" t="str">
        <f aca="false">IF(ISERROR(VLOOKUP(F132,$AG$170:$AJ$271,4,FALSE())),"",VLOOKUP(F132,$AG$170:$AJ$271,4,FALSE()))</f>
        <v/>
      </c>
      <c r="AE132" s="9" t="n">
        <f aca="false">COUNTIF($B$19:B132,B132)</f>
        <v>0</v>
      </c>
    </row>
    <row r="133" customFormat="false" ht="13.5" hidden="false" customHeight="false" outlineLevel="0" collapsed="false">
      <c r="A133" s="47" t="n">
        <v>115</v>
      </c>
      <c r="B133" s="48"/>
      <c r="C133" s="48"/>
      <c r="D133" s="48"/>
      <c r="E133" s="48"/>
      <c r="F133" s="49"/>
      <c r="G133" s="49"/>
      <c r="H133" s="49"/>
      <c r="I133" s="48"/>
      <c r="J133" s="48"/>
      <c r="K133" s="48"/>
      <c r="L133" s="48"/>
      <c r="M133" s="48"/>
      <c r="N133" s="48"/>
      <c r="O133" s="48"/>
      <c r="P133" s="48"/>
      <c r="Q133" s="48"/>
      <c r="R133" s="48"/>
      <c r="S133" s="48"/>
      <c r="T133" s="48"/>
      <c r="U133" s="48"/>
      <c r="V133" s="48"/>
      <c r="W133" s="50" t="str">
        <f aca="false">IF(O133="","",ROUND(O133+Q133*0.25+S133*0.25+U133*0.35,0))</f>
        <v/>
      </c>
      <c r="X133" s="50"/>
      <c r="Y133" s="51" t="str">
        <f aca="false">IF(ISERROR(VLOOKUP(F133,データ!$A$4:$D$105,4,FALSE()))=TRUE(),"",VLOOKUP(F133,データ!$A$4:$D$105,4,FALSE()))</f>
        <v/>
      </c>
      <c r="Z133" s="51"/>
      <c r="AA133" s="51" t="str">
        <f aca="false">IF(ISERROR(W133*Y133=TRUE()),"",W133*Y133)</f>
        <v/>
      </c>
      <c r="AB133" s="51"/>
      <c r="AC133" s="51"/>
      <c r="AD133" s="52" t="str">
        <f aca="false">IF(ISERROR(VLOOKUP(F133,$AG$170:$AJ$271,4,FALSE())),"",VLOOKUP(F133,$AG$170:$AJ$271,4,FALSE()))</f>
        <v/>
      </c>
      <c r="AE133" s="9" t="n">
        <f aca="false">COUNTIF($B$19:B133,B133)</f>
        <v>0</v>
      </c>
    </row>
    <row r="134" customFormat="false" ht="13.5" hidden="false" customHeight="false" outlineLevel="0" collapsed="false">
      <c r="A134" s="47" t="n">
        <v>116</v>
      </c>
      <c r="B134" s="48"/>
      <c r="C134" s="48"/>
      <c r="D134" s="48"/>
      <c r="E134" s="48"/>
      <c r="F134" s="49"/>
      <c r="G134" s="49"/>
      <c r="H134" s="49"/>
      <c r="I134" s="48"/>
      <c r="J134" s="48"/>
      <c r="K134" s="48"/>
      <c r="L134" s="48"/>
      <c r="M134" s="48"/>
      <c r="N134" s="48"/>
      <c r="O134" s="48"/>
      <c r="P134" s="48"/>
      <c r="Q134" s="48"/>
      <c r="R134" s="48"/>
      <c r="S134" s="48"/>
      <c r="T134" s="48"/>
      <c r="U134" s="48"/>
      <c r="V134" s="48"/>
      <c r="W134" s="50" t="str">
        <f aca="false">IF(O134="","",ROUND(O134+Q134*0.25+S134*0.25+U134*0.35,0))</f>
        <v/>
      </c>
      <c r="X134" s="50"/>
      <c r="Y134" s="51" t="str">
        <f aca="false">IF(ISERROR(VLOOKUP(F134,データ!$A$4:$D$105,4,FALSE()))=TRUE(),"",VLOOKUP(F134,データ!$A$4:$D$105,4,FALSE()))</f>
        <v/>
      </c>
      <c r="Z134" s="51"/>
      <c r="AA134" s="51" t="str">
        <f aca="false">IF(ISERROR(W134*Y134=TRUE()),"",W134*Y134)</f>
        <v/>
      </c>
      <c r="AB134" s="51"/>
      <c r="AC134" s="51"/>
      <c r="AD134" s="52" t="str">
        <f aca="false">IF(ISERROR(VLOOKUP(F134,$AG$170:$AJ$271,4,FALSE())),"",VLOOKUP(F134,$AG$170:$AJ$271,4,FALSE()))</f>
        <v/>
      </c>
      <c r="AE134" s="9" t="n">
        <f aca="false">COUNTIF($B$19:B134,B134)</f>
        <v>0</v>
      </c>
    </row>
    <row r="135" customFormat="false" ht="13.5" hidden="false" customHeight="false" outlineLevel="0" collapsed="false">
      <c r="A135" s="47" t="n">
        <v>117</v>
      </c>
      <c r="B135" s="48"/>
      <c r="C135" s="48"/>
      <c r="D135" s="48"/>
      <c r="E135" s="48"/>
      <c r="F135" s="49"/>
      <c r="G135" s="49"/>
      <c r="H135" s="49"/>
      <c r="I135" s="48"/>
      <c r="J135" s="48"/>
      <c r="K135" s="48"/>
      <c r="L135" s="48"/>
      <c r="M135" s="48"/>
      <c r="N135" s="48"/>
      <c r="O135" s="48"/>
      <c r="P135" s="48"/>
      <c r="Q135" s="48"/>
      <c r="R135" s="48"/>
      <c r="S135" s="48"/>
      <c r="T135" s="48"/>
      <c r="U135" s="48"/>
      <c r="V135" s="48"/>
      <c r="W135" s="50" t="str">
        <f aca="false">IF(O135="","",ROUND(O135+Q135*0.25+S135*0.25+U135*0.35,0))</f>
        <v/>
      </c>
      <c r="X135" s="50"/>
      <c r="Y135" s="51" t="str">
        <f aca="false">IF(ISERROR(VLOOKUP(F135,データ!$A$4:$D$105,4,FALSE()))=TRUE(),"",VLOOKUP(F135,データ!$A$4:$D$105,4,FALSE()))</f>
        <v/>
      </c>
      <c r="Z135" s="51"/>
      <c r="AA135" s="51" t="str">
        <f aca="false">IF(ISERROR(W135*Y135=TRUE()),"",W135*Y135)</f>
        <v/>
      </c>
      <c r="AB135" s="51"/>
      <c r="AC135" s="51"/>
      <c r="AD135" s="52" t="str">
        <f aca="false">IF(ISERROR(VLOOKUP(F135,$AG$170:$AJ$271,4,FALSE())),"",VLOOKUP(F135,$AG$170:$AJ$271,4,FALSE()))</f>
        <v/>
      </c>
      <c r="AE135" s="9" t="n">
        <f aca="false">COUNTIF($B$19:B135,B135)</f>
        <v>0</v>
      </c>
    </row>
    <row r="136" customFormat="false" ht="13.5" hidden="false" customHeight="false" outlineLevel="0" collapsed="false">
      <c r="A136" s="47" t="n">
        <v>118</v>
      </c>
      <c r="B136" s="48"/>
      <c r="C136" s="48"/>
      <c r="D136" s="48"/>
      <c r="E136" s="48"/>
      <c r="F136" s="49"/>
      <c r="G136" s="49"/>
      <c r="H136" s="49"/>
      <c r="I136" s="48"/>
      <c r="J136" s="48"/>
      <c r="K136" s="48"/>
      <c r="L136" s="48"/>
      <c r="M136" s="48"/>
      <c r="N136" s="48"/>
      <c r="O136" s="48"/>
      <c r="P136" s="48"/>
      <c r="Q136" s="48"/>
      <c r="R136" s="48"/>
      <c r="S136" s="48"/>
      <c r="T136" s="48"/>
      <c r="U136" s="48"/>
      <c r="V136" s="48"/>
      <c r="W136" s="50" t="str">
        <f aca="false">IF(O136="","",ROUND(O136+Q136*0.25+S136*0.25+U136*0.35,0))</f>
        <v/>
      </c>
      <c r="X136" s="50"/>
      <c r="Y136" s="51" t="str">
        <f aca="false">IF(ISERROR(VLOOKUP(F136,データ!$A$4:$D$105,4,FALSE()))=TRUE(),"",VLOOKUP(F136,データ!$A$4:$D$105,4,FALSE()))</f>
        <v/>
      </c>
      <c r="Z136" s="51"/>
      <c r="AA136" s="51" t="str">
        <f aca="false">IF(ISERROR(W136*Y136=TRUE()),"",W136*Y136)</f>
        <v/>
      </c>
      <c r="AB136" s="51"/>
      <c r="AC136" s="51"/>
      <c r="AD136" s="52" t="str">
        <f aca="false">IF(ISERROR(VLOOKUP(F136,$AG$170:$AJ$271,4,FALSE())),"",VLOOKUP(F136,$AG$170:$AJ$271,4,FALSE()))</f>
        <v/>
      </c>
      <c r="AE136" s="9" t="n">
        <f aca="false">COUNTIF($B$19:B136,B136)</f>
        <v>0</v>
      </c>
    </row>
    <row r="137" customFormat="false" ht="13.5" hidden="false" customHeight="false" outlineLevel="0" collapsed="false">
      <c r="A137" s="47" t="n">
        <v>119</v>
      </c>
      <c r="B137" s="48"/>
      <c r="C137" s="48"/>
      <c r="D137" s="48"/>
      <c r="E137" s="48"/>
      <c r="F137" s="49"/>
      <c r="G137" s="49"/>
      <c r="H137" s="49"/>
      <c r="I137" s="48"/>
      <c r="J137" s="48"/>
      <c r="K137" s="48"/>
      <c r="L137" s="48"/>
      <c r="M137" s="48"/>
      <c r="N137" s="48"/>
      <c r="O137" s="48"/>
      <c r="P137" s="48"/>
      <c r="Q137" s="48"/>
      <c r="R137" s="48"/>
      <c r="S137" s="48"/>
      <c r="T137" s="48"/>
      <c r="U137" s="48"/>
      <c r="V137" s="48"/>
      <c r="W137" s="50" t="str">
        <f aca="false">IF(O137="","",ROUND(O137+Q137*0.25+S137*0.25+U137*0.35,0))</f>
        <v/>
      </c>
      <c r="X137" s="50"/>
      <c r="Y137" s="51" t="str">
        <f aca="false">IF(ISERROR(VLOOKUP(F137,データ!$A$4:$D$105,4,FALSE()))=TRUE(),"",VLOOKUP(F137,データ!$A$4:$D$105,4,FALSE()))</f>
        <v/>
      </c>
      <c r="Z137" s="51"/>
      <c r="AA137" s="51" t="str">
        <f aca="false">IF(ISERROR(W137*Y137=TRUE()),"",W137*Y137)</f>
        <v/>
      </c>
      <c r="AB137" s="51"/>
      <c r="AC137" s="51"/>
      <c r="AD137" s="52" t="str">
        <f aca="false">IF(ISERROR(VLOOKUP(F137,$AG$170:$AJ$271,4,FALSE())),"",VLOOKUP(F137,$AG$170:$AJ$271,4,FALSE()))</f>
        <v/>
      </c>
      <c r="AE137" s="9" t="n">
        <f aca="false">COUNTIF($B$19:B137,B137)</f>
        <v>0</v>
      </c>
    </row>
    <row r="138" customFormat="false" ht="13.5" hidden="false" customHeight="false" outlineLevel="0" collapsed="false">
      <c r="A138" s="47" t="n">
        <v>120</v>
      </c>
      <c r="B138" s="48"/>
      <c r="C138" s="48"/>
      <c r="D138" s="48"/>
      <c r="E138" s="48"/>
      <c r="F138" s="49"/>
      <c r="G138" s="49"/>
      <c r="H138" s="49"/>
      <c r="I138" s="48"/>
      <c r="J138" s="48"/>
      <c r="K138" s="48"/>
      <c r="L138" s="48"/>
      <c r="M138" s="48"/>
      <c r="N138" s="48"/>
      <c r="O138" s="48"/>
      <c r="P138" s="48"/>
      <c r="Q138" s="48"/>
      <c r="R138" s="48"/>
      <c r="S138" s="48"/>
      <c r="T138" s="48"/>
      <c r="U138" s="48"/>
      <c r="V138" s="48"/>
      <c r="W138" s="50" t="str">
        <f aca="false">IF(O138="","",ROUND(O138+Q138*0.25+S138*0.25+U138*0.35,0))</f>
        <v/>
      </c>
      <c r="X138" s="50"/>
      <c r="Y138" s="51" t="str">
        <f aca="false">IF(ISERROR(VLOOKUP(F138,データ!$A$4:$D$105,4,FALSE()))=TRUE(),"",VLOOKUP(F138,データ!$A$4:$D$105,4,FALSE()))</f>
        <v/>
      </c>
      <c r="Z138" s="51"/>
      <c r="AA138" s="51" t="str">
        <f aca="false">IF(ISERROR(W138*Y138=TRUE()),"",W138*Y138)</f>
        <v/>
      </c>
      <c r="AB138" s="51"/>
      <c r="AC138" s="51"/>
      <c r="AD138" s="52" t="str">
        <f aca="false">IF(ISERROR(VLOOKUP(F138,$AG$170:$AJ$271,4,FALSE())),"",VLOOKUP(F138,$AG$170:$AJ$271,4,FALSE()))</f>
        <v/>
      </c>
      <c r="AE138" s="9" t="n">
        <f aca="false">COUNTIF($B$19:B138,B138)</f>
        <v>0</v>
      </c>
    </row>
    <row r="139" customFormat="false" ht="13.5" hidden="false" customHeight="false" outlineLevel="0" collapsed="false">
      <c r="A139" s="47" t="n">
        <v>121</v>
      </c>
      <c r="B139" s="48"/>
      <c r="C139" s="48"/>
      <c r="D139" s="48"/>
      <c r="E139" s="48"/>
      <c r="F139" s="49"/>
      <c r="G139" s="49"/>
      <c r="H139" s="49"/>
      <c r="I139" s="48"/>
      <c r="J139" s="48"/>
      <c r="K139" s="48"/>
      <c r="L139" s="48"/>
      <c r="M139" s="48"/>
      <c r="N139" s="48"/>
      <c r="O139" s="48"/>
      <c r="P139" s="48"/>
      <c r="Q139" s="48"/>
      <c r="R139" s="48"/>
      <c r="S139" s="48"/>
      <c r="T139" s="48"/>
      <c r="U139" s="48"/>
      <c r="V139" s="48"/>
      <c r="W139" s="50" t="str">
        <f aca="false">IF(O139="","",ROUND(O139+Q139*0.25+S139*0.25+U139*0.35,0))</f>
        <v/>
      </c>
      <c r="X139" s="50"/>
      <c r="Y139" s="51" t="str">
        <f aca="false">IF(ISERROR(VLOOKUP(F139,データ!$A$4:$D$105,4,FALSE()))=TRUE(),"",VLOOKUP(F139,データ!$A$4:$D$105,4,FALSE()))</f>
        <v/>
      </c>
      <c r="Z139" s="51"/>
      <c r="AA139" s="51" t="str">
        <f aca="false">IF(ISERROR(W139*Y139=TRUE()),"",W139*Y139)</f>
        <v/>
      </c>
      <c r="AB139" s="51"/>
      <c r="AC139" s="51"/>
      <c r="AD139" s="52" t="str">
        <f aca="false">IF(ISERROR(VLOOKUP(F139,$AG$170:$AJ$271,4,FALSE())),"",VLOOKUP(F139,$AG$170:$AJ$271,4,FALSE()))</f>
        <v/>
      </c>
      <c r="AE139" s="9" t="n">
        <f aca="false">COUNTIF($B$19:B139,B139)</f>
        <v>0</v>
      </c>
    </row>
    <row r="140" customFormat="false" ht="13.5" hidden="false" customHeight="false" outlineLevel="0" collapsed="false">
      <c r="A140" s="47" t="n">
        <v>122</v>
      </c>
      <c r="B140" s="48"/>
      <c r="C140" s="48"/>
      <c r="D140" s="48"/>
      <c r="E140" s="48"/>
      <c r="F140" s="49"/>
      <c r="G140" s="49"/>
      <c r="H140" s="49"/>
      <c r="I140" s="48"/>
      <c r="J140" s="48"/>
      <c r="K140" s="48"/>
      <c r="L140" s="48"/>
      <c r="M140" s="48"/>
      <c r="N140" s="48"/>
      <c r="O140" s="48"/>
      <c r="P140" s="48"/>
      <c r="Q140" s="48"/>
      <c r="R140" s="48"/>
      <c r="S140" s="48"/>
      <c r="T140" s="48"/>
      <c r="U140" s="48"/>
      <c r="V140" s="48"/>
      <c r="W140" s="50" t="str">
        <f aca="false">IF(O140="","",ROUND(O140+Q140*0.25+S140*0.25+U140*0.35,0))</f>
        <v/>
      </c>
      <c r="X140" s="50"/>
      <c r="Y140" s="51" t="str">
        <f aca="false">IF(ISERROR(VLOOKUP(F140,データ!$A$4:$D$105,4,FALSE()))=TRUE(),"",VLOOKUP(F140,データ!$A$4:$D$105,4,FALSE()))</f>
        <v/>
      </c>
      <c r="Z140" s="51"/>
      <c r="AA140" s="51" t="str">
        <f aca="false">IF(ISERROR(W140*Y140=TRUE()),"",W140*Y140)</f>
        <v/>
      </c>
      <c r="AB140" s="51"/>
      <c r="AC140" s="51"/>
      <c r="AD140" s="52" t="str">
        <f aca="false">IF(ISERROR(VLOOKUP(F140,$AG$170:$AJ$271,4,FALSE())),"",VLOOKUP(F140,$AG$170:$AJ$271,4,FALSE()))</f>
        <v/>
      </c>
      <c r="AE140" s="9" t="n">
        <f aca="false">COUNTIF($B$19:B140,B140)</f>
        <v>0</v>
      </c>
    </row>
    <row r="141" customFormat="false" ht="13.5" hidden="false" customHeight="false" outlineLevel="0" collapsed="false">
      <c r="A141" s="47" t="n">
        <v>123</v>
      </c>
      <c r="B141" s="48"/>
      <c r="C141" s="48"/>
      <c r="D141" s="48"/>
      <c r="E141" s="48"/>
      <c r="F141" s="49"/>
      <c r="G141" s="49"/>
      <c r="H141" s="49"/>
      <c r="I141" s="48"/>
      <c r="J141" s="48"/>
      <c r="K141" s="48"/>
      <c r="L141" s="48"/>
      <c r="M141" s="48"/>
      <c r="N141" s="48"/>
      <c r="O141" s="48"/>
      <c r="P141" s="48"/>
      <c r="Q141" s="48"/>
      <c r="R141" s="48"/>
      <c r="S141" s="48"/>
      <c r="T141" s="48"/>
      <c r="U141" s="48"/>
      <c r="V141" s="48"/>
      <c r="W141" s="50" t="str">
        <f aca="false">IF(O141="","",ROUND(O141+Q141*0.25+S141*0.25+U141*0.35,0))</f>
        <v/>
      </c>
      <c r="X141" s="50"/>
      <c r="Y141" s="51" t="str">
        <f aca="false">IF(ISERROR(VLOOKUP(F141,データ!$A$4:$D$105,4,FALSE()))=TRUE(),"",VLOOKUP(F141,データ!$A$4:$D$105,4,FALSE()))</f>
        <v/>
      </c>
      <c r="Z141" s="51"/>
      <c r="AA141" s="51" t="str">
        <f aca="false">IF(ISERROR(W141*Y141=TRUE()),"",W141*Y141)</f>
        <v/>
      </c>
      <c r="AB141" s="51"/>
      <c r="AC141" s="51"/>
      <c r="AD141" s="52" t="str">
        <f aca="false">IF(ISERROR(VLOOKUP(F141,$AG$170:$AJ$271,4,FALSE())),"",VLOOKUP(F141,$AG$170:$AJ$271,4,FALSE()))</f>
        <v/>
      </c>
      <c r="AE141" s="9" t="n">
        <f aca="false">COUNTIF($B$19:B141,B141)</f>
        <v>0</v>
      </c>
    </row>
    <row r="142" customFormat="false" ht="13.5" hidden="false" customHeight="false" outlineLevel="0" collapsed="false">
      <c r="A142" s="47" t="n">
        <v>124</v>
      </c>
      <c r="B142" s="48"/>
      <c r="C142" s="48"/>
      <c r="D142" s="48"/>
      <c r="E142" s="48"/>
      <c r="F142" s="49"/>
      <c r="G142" s="49"/>
      <c r="H142" s="49"/>
      <c r="I142" s="48"/>
      <c r="J142" s="48"/>
      <c r="K142" s="48"/>
      <c r="L142" s="48"/>
      <c r="M142" s="48"/>
      <c r="N142" s="48"/>
      <c r="O142" s="48"/>
      <c r="P142" s="48"/>
      <c r="Q142" s="48"/>
      <c r="R142" s="48"/>
      <c r="S142" s="48"/>
      <c r="T142" s="48"/>
      <c r="U142" s="48"/>
      <c r="V142" s="48"/>
      <c r="W142" s="50" t="str">
        <f aca="false">IF(O142="","",ROUND(O142+Q142*0.25+S142*0.25+U142*0.35,0))</f>
        <v/>
      </c>
      <c r="X142" s="50"/>
      <c r="Y142" s="51" t="str">
        <f aca="false">IF(ISERROR(VLOOKUP(F142,データ!$A$4:$D$105,4,FALSE()))=TRUE(),"",VLOOKUP(F142,データ!$A$4:$D$105,4,FALSE()))</f>
        <v/>
      </c>
      <c r="Z142" s="51"/>
      <c r="AA142" s="51" t="str">
        <f aca="false">IF(ISERROR(W142*Y142=TRUE()),"",W142*Y142)</f>
        <v/>
      </c>
      <c r="AB142" s="51"/>
      <c r="AC142" s="51"/>
      <c r="AD142" s="52" t="str">
        <f aca="false">IF(ISERROR(VLOOKUP(F142,$AG$170:$AJ$271,4,FALSE())),"",VLOOKUP(F142,$AG$170:$AJ$271,4,FALSE()))</f>
        <v/>
      </c>
      <c r="AE142" s="9" t="n">
        <f aca="false">COUNTIF($B$19:B142,B142)</f>
        <v>0</v>
      </c>
    </row>
    <row r="143" customFormat="false" ht="13.5" hidden="false" customHeight="false" outlineLevel="0" collapsed="false">
      <c r="A143" s="47" t="n">
        <v>125</v>
      </c>
      <c r="B143" s="48"/>
      <c r="C143" s="48"/>
      <c r="D143" s="48"/>
      <c r="E143" s="48"/>
      <c r="F143" s="49"/>
      <c r="G143" s="49"/>
      <c r="H143" s="49"/>
      <c r="I143" s="48"/>
      <c r="J143" s="48"/>
      <c r="K143" s="48"/>
      <c r="L143" s="48"/>
      <c r="M143" s="48"/>
      <c r="N143" s="48"/>
      <c r="O143" s="48"/>
      <c r="P143" s="48"/>
      <c r="Q143" s="48"/>
      <c r="R143" s="48"/>
      <c r="S143" s="48"/>
      <c r="T143" s="48"/>
      <c r="U143" s="48"/>
      <c r="V143" s="48"/>
      <c r="W143" s="50" t="str">
        <f aca="false">IF(O143="","",ROUND(O143+Q143*0.25+S143*0.25+U143*0.35,0))</f>
        <v/>
      </c>
      <c r="X143" s="50"/>
      <c r="Y143" s="51" t="str">
        <f aca="false">IF(ISERROR(VLOOKUP(F143,データ!$A$4:$D$105,4,FALSE()))=TRUE(),"",VLOOKUP(F143,データ!$A$4:$D$105,4,FALSE()))</f>
        <v/>
      </c>
      <c r="Z143" s="51"/>
      <c r="AA143" s="51" t="str">
        <f aca="false">IF(ISERROR(W143*Y143=TRUE()),"",W143*Y143)</f>
        <v/>
      </c>
      <c r="AB143" s="51"/>
      <c r="AC143" s="51"/>
      <c r="AD143" s="52" t="str">
        <f aca="false">IF(ISERROR(VLOOKUP(F143,$AG$170:$AJ$271,4,FALSE())),"",VLOOKUP(F143,$AG$170:$AJ$271,4,FALSE()))</f>
        <v/>
      </c>
      <c r="AE143" s="9" t="n">
        <f aca="false">COUNTIF($B$19:B143,B143)</f>
        <v>0</v>
      </c>
    </row>
    <row r="144" customFormat="false" ht="13.5" hidden="false" customHeight="false" outlineLevel="0" collapsed="false">
      <c r="A144" s="47" t="n">
        <v>126</v>
      </c>
      <c r="B144" s="48"/>
      <c r="C144" s="48"/>
      <c r="D144" s="48"/>
      <c r="E144" s="48"/>
      <c r="F144" s="49"/>
      <c r="G144" s="49"/>
      <c r="H144" s="49"/>
      <c r="I144" s="48"/>
      <c r="J144" s="48"/>
      <c r="K144" s="48"/>
      <c r="L144" s="48"/>
      <c r="M144" s="48"/>
      <c r="N144" s="48"/>
      <c r="O144" s="48"/>
      <c r="P144" s="48"/>
      <c r="Q144" s="48"/>
      <c r="R144" s="48"/>
      <c r="S144" s="48"/>
      <c r="T144" s="48"/>
      <c r="U144" s="48"/>
      <c r="V144" s="48"/>
      <c r="W144" s="50" t="str">
        <f aca="false">IF(O144="","",ROUND(O144+Q144*0.25+S144*0.25+U144*0.35,0))</f>
        <v/>
      </c>
      <c r="X144" s="50"/>
      <c r="Y144" s="51" t="str">
        <f aca="false">IF(ISERROR(VLOOKUP(F144,データ!$A$4:$D$105,4,FALSE()))=TRUE(),"",VLOOKUP(F144,データ!$A$4:$D$105,4,FALSE()))</f>
        <v/>
      </c>
      <c r="Z144" s="51"/>
      <c r="AA144" s="51" t="str">
        <f aca="false">IF(ISERROR(W144*Y144=TRUE()),"",W144*Y144)</f>
        <v/>
      </c>
      <c r="AB144" s="51"/>
      <c r="AC144" s="51"/>
      <c r="AD144" s="52" t="str">
        <f aca="false">IF(ISERROR(VLOOKUP(F144,$AG$170:$AJ$271,4,FALSE())),"",VLOOKUP(F144,$AG$170:$AJ$271,4,FALSE()))</f>
        <v/>
      </c>
      <c r="AE144" s="9" t="n">
        <f aca="false">COUNTIF($B$19:B144,B144)</f>
        <v>0</v>
      </c>
    </row>
    <row r="145" customFormat="false" ht="13.5" hidden="false" customHeight="false" outlineLevel="0" collapsed="false">
      <c r="A145" s="47" t="n">
        <v>127</v>
      </c>
      <c r="B145" s="48"/>
      <c r="C145" s="48"/>
      <c r="D145" s="48"/>
      <c r="E145" s="48"/>
      <c r="F145" s="49"/>
      <c r="G145" s="49"/>
      <c r="H145" s="49"/>
      <c r="I145" s="48"/>
      <c r="J145" s="48"/>
      <c r="K145" s="48"/>
      <c r="L145" s="48"/>
      <c r="M145" s="48"/>
      <c r="N145" s="48"/>
      <c r="O145" s="48"/>
      <c r="P145" s="48"/>
      <c r="Q145" s="48"/>
      <c r="R145" s="48"/>
      <c r="S145" s="48"/>
      <c r="T145" s="48"/>
      <c r="U145" s="48"/>
      <c r="V145" s="48"/>
      <c r="W145" s="50" t="str">
        <f aca="false">IF(O145="","",ROUND(O145+Q145*0.25+S145*0.25+U145*0.35,0))</f>
        <v/>
      </c>
      <c r="X145" s="50"/>
      <c r="Y145" s="51" t="str">
        <f aca="false">IF(ISERROR(VLOOKUP(F145,データ!$A$4:$D$105,4,FALSE()))=TRUE(),"",VLOOKUP(F145,データ!$A$4:$D$105,4,FALSE()))</f>
        <v/>
      </c>
      <c r="Z145" s="51"/>
      <c r="AA145" s="51" t="str">
        <f aca="false">IF(ISERROR(W145*Y145=TRUE()),"",W145*Y145)</f>
        <v/>
      </c>
      <c r="AB145" s="51"/>
      <c r="AC145" s="51"/>
      <c r="AD145" s="52" t="str">
        <f aca="false">IF(ISERROR(VLOOKUP(F145,$AG$170:$AJ$271,4,FALSE())),"",VLOOKUP(F145,$AG$170:$AJ$271,4,FALSE()))</f>
        <v/>
      </c>
      <c r="AE145" s="9" t="n">
        <f aca="false">COUNTIF($B$19:B145,B145)</f>
        <v>0</v>
      </c>
    </row>
    <row r="146" customFormat="false" ht="13.5" hidden="false" customHeight="false" outlineLevel="0" collapsed="false">
      <c r="A146" s="47" t="n">
        <v>128</v>
      </c>
      <c r="B146" s="48"/>
      <c r="C146" s="48"/>
      <c r="D146" s="48"/>
      <c r="E146" s="48"/>
      <c r="F146" s="49"/>
      <c r="G146" s="49"/>
      <c r="H146" s="49"/>
      <c r="I146" s="48"/>
      <c r="J146" s="48"/>
      <c r="K146" s="48"/>
      <c r="L146" s="48"/>
      <c r="M146" s="48"/>
      <c r="N146" s="48"/>
      <c r="O146" s="48"/>
      <c r="P146" s="48"/>
      <c r="Q146" s="48"/>
      <c r="R146" s="48"/>
      <c r="S146" s="48"/>
      <c r="T146" s="48"/>
      <c r="U146" s="48"/>
      <c r="V146" s="48"/>
      <c r="W146" s="50" t="str">
        <f aca="false">IF(O146="","",ROUND(O146+Q146*0.25+S146*0.25+U146*0.35,0))</f>
        <v/>
      </c>
      <c r="X146" s="50"/>
      <c r="Y146" s="51" t="str">
        <f aca="false">IF(ISERROR(VLOOKUP(F146,データ!$A$4:$D$105,4,FALSE()))=TRUE(),"",VLOOKUP(F146,データ!$A$4:$D$105,4,FALSE()))</f>
        <v/>
      </c>
      <c r="Z146" s="51"/>
      <c r="AA146" s="51" t="str">
        <f aca="false">IF(ISERROR(W146*Y146=TRUE()),"",W146*Y146)</f>
        <v/>
      </c>
      <c r="AB146" s="51"/>
      <c r="AC146" s="51"/>
      <c r="AD146" s="52" t="str">
        <f aca="false">IF(ISERROR(VLOOKUP(F146,$AG$170:$AJ$271,4,FALSE())),"",VLOOKUP(F146,$AG$170:$AJ$271,4,FALSE()))</f>
        <v/>
      </c>
      <c r="AE146" s="9" t="n">
        <f aca="false">COUNTIF($B$19:B146,B146)</f>
        <v>0</v>
      </c>
    </row>
    <row r="147" customFormat="false" ht="13.5" hidden="false" customHeight="false" outlineLevel="0" collapsed="false">
      <c r="A147" s="47" t="n">
        <v>129</v>
      </c>
      <c r="B147" s="48"/>
      <c r="C147" s="48"/>
      <c r="D147" s="48"/>
      <c r="E147" s="48"/>
      <c r="F147" s="49"/>
      <c r="G147" s="49"/>
      <c r="H147" s="49"/>
      <c r="I147" s="48"/>
      <c r="J147" s="48"/>
      <c r="K147" s="48"/>
      <c r="L147" s="48"/>
      <c r="M147" s="48"/>
      <c r="N147" s="48"/>
      <c r="O147" s="48"/>
      <c r="P147" s="48"/>
      <c r="Q147" s="48"/>
      <c r="R147" s="48"/>
      <c r="S147" s="48"/>
      <c r="T147" s="48"/>
      <c r="U147" s="48"/>
      <c r="V147" s="48"/>
      <c r="W147" s="50" t="str">
        <f aca="false">IF(O147="","",ROUND(O147+Q147*0.25+S147*0.25+U147*0.35,0))</f>
        <v/>
      </c>
      <c r="X147" s="50"/>
      <c r="Y147" s="51" t="str">
        <f aca="false">IF(ISERROR(VLOOKUP(F147,データ!$A$4:$D$105,4,FALSE()))=TRUE(),"",VLOOKUP(F147,データ!$A$4:$D$105,4,FALSE()))</f>
        <v/>
      </c>
      <c r="Z147" s="51"/>
      <c r="AA147" s="51" t="str">
        <f aca="false">IF(ISERROR(W147*Y147=TRUE()),"",W147*Y147)</f>
        <v/>
      </c>
      <c r="AB147" s="51"/>
      <c r="AC147" s="51"/>
      <c r="AD147" s="52" t="str">
        <f aca="false">IF(ISERROR(VLOOKUP(F147,$AG$170:$AJ$271,4,FALSE())),"",VLOOKUP(F147,$AG$170:$AJ$271,4,FALSE()))</f>
        <v/>
      </c>
      <c r="AE147" s="9" t="n">
        <f aca="false">COUNTIF($B$19:B147,B147)</f>
        <v>0</v>
      </c>
    </row>
    <row r="148" customFormat="false" ht="13.5" hidden="false" customHeight="false" outlineLevel="0" collapsed="false">
      <c r="A148" s="47" t="n">
        <v>130</v>
      </c>
      <c r="B148" s="48"/>
      <c r="C148" s="48"/>
      <c r="D148" s="48"/>
      <c r="E148" s="48"/>
      <c r="F148" s="49"/>
      <c r="G148" s="49"/>
      <c r="H148" s="49"/>
      <c r="I148" s="48"/>
      <c r="J148" s="48"/>
      <c r="K148" s="48"/>
      <c r="L148" s="48"/>
      <c r="M148" s="48"/>
      <c r="N148" s="48"/>
      <c r="O148" s="48"/>
      <c r="P148" s="48"/>
      <c r="Q148" s="48"/>
      <c r="R148" s="48"/>
      <c r="S148" s="48"/>
      <c r="T148" s="48"/>
      <c r="U148" s="48"/>
      <c r="V148" s="48"/>
      <c r="W148" s="50" t="str">
        <f aca="false">IF(O148="","",ROUND(O148+Q148*0.25+S148*0.25+U148*0.35,0))</f>
        <v/>
      </c>
      <c r="X148" s="50"/>
      <c r="Y148" s="51" t="str">
        <f aca="false">IF(ISERROR(VLOOKUP(F148,データ!$A$4:$D$105,4,FALSE()))=TRUE(),"",VLOOKUP(F148,データ!$A$4:$D$105,4,FALSE()))</f>
        <v/>
      </c>
      <c r="Z148" s="51"/>
      <c r="AA148" s="51" t="str">
        <f aca="false">IF(ISERROR(W148*Y148=TRUE()),"",W148*Y148)</f>
        <v/>
      </c>
      <c r="AB148" s="51"/>
      <c r="AC148" s="51"/>
      <c r="AD148" s="52" t="str">
        <f aca="false">IF(ISERROR(VLOOKUP(F148,$AG$170:$AJ$271,4,FALSE())),"",VLOOKUP(F148,$AG$170:$AJ$271,4,FALSE()))</f>
        <v/>
      </c>
      <c r="AE148" s="9" t="n">
        <f aca="false">COUNTIF($B$19:B148,B148)</f>
        <v>0</v>
      </c>
    </row>
    <row r="149" customFormat="false" ht="13.5" hidden="false" customHeight="false" outlineLevel="0" collapsed="false">
      <c r="A149" s="47" t="n">
        <v>131</v>
      </c>
      <c r="B149" s="48"/>
      <c r="C149" s="48"/>
      <c r="D149" s="48"/>
      <c r="E149" s="48"/>
      <c r="F149" s="49"/>
      <c r="G149" s="49"/>
      <c r="H149" s="49"/>
      <c r="I149" s="48"/>
      <c r="J149" s="48"/>
      <c r="K149" s="48"/>
      <c r="L149" s="48"/>
      <c r="M149" s="48"/>
      <c r="N149" s="48"/>
      <c r="O149" s="48"/>
      <c r="P149" s="48"/>
      <c r="Q149" s="48"/>
      <c r="R149" s="48"/>
      <c r="S149" s="48"/>
      <c r="T149" s="48"/>
      <c r="U149" s="48"/>
      <c r="V149" s="48"/>
      <c r="W149" s="50" t="str">
        <f aca="false">IF(O149="","",ROUND(O149+Q149*0.25+S149*0.25+U149*0.35,0))</f>
        <v/>
      </c>
      <c r="X149" s="50"/>
      <c r="Y149" s="51" t="str">
        <f aca="false">IF(ISERROR(VLOOKUP(F149,データ!$A$4:$D$105,4,FALSE()))=TRUE(),"",VLOOKUP(F149,データ!$A$4:$D$105,4,FALSE()))</f>
        <v/>
      </c>
      <c r="Z149" s="51"/>
      <c r="AA149" s="51" t="str">
        <f aca="false">IF(ISERROR(W149*Y149=TRUE()),"",W149*Y149)</f>
        <v/>
      </c>
      <c r="AB149" s="51"/>
      <c r="AC149" s="51"/>
      <c r="AD149" s="52" t="str">
        <f aca="false">IF(ISERROR(VLOOKUP(F149,$AG$170:$AJ$271,4,FALSE())),"",VLOOKUP(F149,$AG$170:$AJ$271,4,FALSE()))</f>
        <v/>
      </c>
      <c r="AE149" s="9" t="n">
        <f aca="false">COUNTIF($B$19:B149,B149)</f>
        <v>0</v>
      </c>
    </row>
    <row r="150" customFormat="false" ht="13.5" hidden="false" customHeight="false" outlineLevel="0" collapsed="false">
      <c r="A150" s="47" t="n">
        <v>132</v>
      </c>
      <c r="B150" s="48"/>
      <c r="C150" s="48"/>
      <c r="D150" s="48"/>
      <c r="E150" s="48"/>
      <c r="F150" s="49"/>
      <c r="G150" s="49"/>
      <c r="H150" s="49"/>
      <c r="I150" s="48"/>
      <c r="J150" s="48"/>
      <c r="K150" s="48"/>
      <c r="L150" s="48"/>
      <c r="M150" s="48"/>
      <c r="N150" s="48"/>
      <c r="O150" s="48"/>
      <c r="P150" s="48"/>
      <c r="Q150" s="48"/>
      <c r="R150" s="48"/>
      <c r="S150" s="48"/>
      <c r="T150" s="48"/>
      <c r="U150" s="48"/>
      <c r="V150" s="48"/>
      <c r="W150" s="50" t="str">
        <f aca="false">IF(O150="","",ROUND(O150+Q150*0.25+S150*0.25+U150*0.35,0))</f>
        <v/>
      </c>
      <c r="X150" s="50"/>
      <c r="Y150" s="51" t="str">
        <f aca="false">IF(ISERROR(VLOOKUP(F150,データ!$A$4:$D$105,4,FALSE()))=TRUE(),"",VLOOKUP(F150,データ!$A$4:$D$105,4,FALSE()))</f>
        <v/>
      </c>
      <c r="Z150" s="51"/>
      <c r="AA150" s="51" t="str">
        <f aca="false">IF(ISERROR(W150*Y150=TRUE()),"",W150*Y150)</f>
        <v/>
      </c>
      <c r="AB150" s="51"/>
      <c r="AC150" s="51"/>
      <c r="AD150" s="52" t="str">
        <f aca="false">IF(ISERROR(VLOOKUP(F150,$AG$170:$AJ$271,4,FALSE())),"",VLOOKUP(F150,$AG$170:$AJ$271,4,FALSE()))</f>
        <v/>
      </c>
      <c r="AE150" s="9" t="n">
        <f aca="false">COUNTIF($B$19:B150,B150)</f>
        <v>0</v>
      </c>
    </row>
    <row r="151" customFormat="false" ht="13.5" hidden="false" customHeight="false" outlineLevel="0" collapsed="false">
      <c r="A151" s="47" t="n">
        <v>133</v>
      </c>
      <c r="B151" s="48"/>
      <c r="C151" s="48"/>
      <c r="D151" s="48"/>
      <c r="E151" s="48"/>
      <c r="F151" s="49"/>
      <c r="G151" s="49"/>
      <c r="H151" s="49"/>
      <c r="I151" s="48"/>
      <c r="J151" s="48"/>
      <c r="K151" s="48"/>
      <c r="L151" s="48"/>
      <c r="M151" s="48"/>
      <c r="N151" s="48"/>
      <c r="O151" s="48"/>
      <c r="P151" s="48"/>
      <c r="Q151" s="48"/>
      <c r="R151" s="48"/>
      <c r="S151" s="48"/>
      <c r="T151" s="48"/>
      <c r="U151" s="48"/>
      <c r="V151" s="48"/>
      <c r="W151" s="50" t="str">
        <f aca="false">IF(O151="","",ROUND(O151+Q151*0.25+S151*0.25+U151*0.35,0))</f>
        <v/>
      </c>
      <c r="X151" s="50"/>
      <c r="Y151" s="51" t="str">
        <f aca="false">IF(ISERROR(VLOOKUP(F151,データ!$A$4:$D$105,4,FALSE()))=TRUE(),"",VLOOKUP(F151,データ!$A$4:$D$105,4,FALSE()))</f>
        <v/>
      </c>
      <c r="Z151" s="51"/>
      <c r="AA151" s="51" t="str">
        <f aca="false">IF(ISERROR(W151*Y151=TRUE()),"",W151*Y151)</f>
        <v/>
      </c>
      <c r="AB151" s="51"/>
      <c r="AC151" s="51"/>
      <c r="AD151" s="52" t="str">
        <f aca="false">IF(ISERROR(VLOOKUP(F151,$AG$170:$AJ$271,4,FALSE())),"",VLOOKUP(F151,$AG$170:$AJ$271,4,FALSE()))</f>
        <v/>
      </c>
      <c r="AE151" s="9" t="n">
        <f aca="false">COUNTIF($B$19:B151,B151)</f>
        <v>0</v>
      </c>
    </row>
    <row r="152" customFormat="false" ht="13.5" hidden="false" customHeight="false" outlineLevel="0" collapsed="false">
      <c r="A152" s="47" t="n">
        <v>134</v>
      </c>
      <c r="B152" s="48"/>
      <c r="C152" s="48"/>
      <c r="D152" s="48"/>
      <c r="E152" s="48"/>
      <c r="F152" s="49"/>
      <c r="G152" s="49"/>
      <c r="H152" s="49"/>
      <c r="I152" s="48"/>
      <c r="J152" s="48"/>
      <c r="K152" s="48"/>
      <c r="L152" s="48"/>
      <c r="M152" s="48"/>
      <c r="N152" s="48"/>
      <c r="O152" s="48"/>
      <c r="P152" s="48"/>
      <c r="Q152" s="48"/>
      <c r="R152" s="48"/>
      <c r="S152" s="48"/>
      <c r="T152" s="48"/>
      <c r="U152" s="48"/>
      <c r="V152" s="48"/>
      <c r="W152" s="50" t="str">
        <f aca="false">IF(O152="","",ROUND(O152+Q152*0.25+S152*0.25+U152*0.35,0))</f>
        <v/>
      </c>
      <c r="X152" s="50"/>
      <c r="Y152" s="51" t="str">
        <f aca="false">IF(ISERROR(VLOOKUP(F152,データ!$A$4:$D$105,4,FALSE()))=TRUE(),"",VLOOKUP(F152,データ!$A$4:$D$105,4,FALSE()))</f>
        <v/>
      </c>
      <c r="Z152" s="51"/>
      <c r="AA152" s="51" t="str">
        <f aca="false">IF(ISERROR(W152*Y152=TRUE()),"",W152*Y152)</f>
        <v/>
      </c>
      <c r="AB152" s="51"/>
      <c r="AC152" s="51"/>
      <c r="AD152" s="52" t="str">
        <f aca="false">IF(ISERROR(VLOOKUP(F152,$AG$170:$AJ$271,4,FALSE())),"",VLOOKUP(F152,$AG$170:$AJ$271,4,FALSE()))</f>
        <v/>
      </c>
      <c r="AE152" s="9" t="n">
        <f aca="false">COUNTIF($B$19:B152,B152)</f>
        <v>0</v>
      </c>
    </row>
    <row r="153" customFormat="false" ht="13.5" hidden="false" customHeight="false" outlineLevel="0" collapsed="false">
      <c r="A153" s="47" t="n">
        <v>135</v>
      </c>
      <c r="B153" s="48"/>
      <c r="C153" s="48"/>
      <c r="D153" s="48"/>
      <c r="E153" s="48"/>
      <c r="F153" s="49"/>
      <c r="G153" s="49"/>
      <c r="H153" s="49"/>
      <c r="I153" s="48"/>
      <c r="J153" s="48"/>
      <c r="K153" s="48"/>
      <c r="L153" s="48"/>
      <c r="M153" s="48"/>
      <c r="N153" s="48"/>
      <c r="O153" s="48"/>
      <c r="P153" s="48"/>
      <c r="Q153" s="48"/>
      <c r="R153" s="48"/>
      <c r="S153" s="48"/>
      <c r="T153" s="48"/>
      <c r="U153" s="48"/>
      <c r="V153" s="48"/>
      <c r="W153" s="50" t="str">
        <f aca="false">IF(O153="","",ROUND(O153+Q153*0.25+S153*0.25+U153*0.35,0))</f>
        <v/>
      </c>
      <c r="X153" s="50"/>
      <c r="Y153" s="51" t="str">
        <f aca="false">IF(ISERROR(VLOOKUP(F153,データ!$A$4:$D$105,4,FALSE()))=TRUE(),"",VLOOKUP(F153,データ!$A$4:$D$105,4,FALSE()))</f>
        <v/>
      </c>
      <c r="Z153" s="51"/>
      <c r="AA153" s="51" t="str">
        <f aca="false">IF(ISERROR(W153*Y153=TRUE()),"",W153*Y153)</f>
        <v/>
      </c>
      <c r="AB153" s="51"/>
      <c r="AC153" s="51"/>
      <c r="AD153" s="52" t="str">
        <f aca="false">IF(ISERROR(VLOOKUP(F153,$AG$170:$AJ$271,4,FALSE())),"",VLOOKUP(F153,$AG$170:$AJ$271,4,FALSE()))</f>
        <v/>
      </c>
      <c r="AE153" s="9" t="n">
        <f aca="false">COUNTIF($B$19:B153,B153)</f>
        <v>0</v>
      </c>
    </row>
    <row r="154" customFormat="false" ht="13.5" hidden="false" customHeight="false" outlineLevel="0" collapsed="false">
      <c r="A154" s="47" t="n">
        <v>136</v>
      </c>
      <c r="B154" s="48"/>
      <c r="C154" s="48"/>
      <c r="D154" s="48"/>
      <c r="E154" s="48"/>
      <c r="F154" s="49"/>
      <c r="G154" s="49"/>
      <c r="H154" s="49"/>
      <c r="I154" s="48"/>
      <c r="J154" s="48"/>
      <c r="K154" s="48"/>
      <c r="L154" s="48"/>
      <c r="M154" s="48"/>
      <c r="N154" s="48"/>
      <c r="O154" s="48"/>
      <c r="P154" s="48"/>
      <c r="Q154" s="48"/>
      <c r="R154" s="48"/>
      <c r="S154" s="48"/>
      <c r="T154" s="48"/>
      <c r="U154" s="48"/>
      <c r="V154" s="48"/>
      <c r="W154" s="50" t="str">
        <f aca="false">IF(O154="","",ROUND(O154+Q154*0.25+S154*0.25+U154*0.35,0))</f>
        <v/>
      </c>
      <c r="X154" s="50"/>
      <c r="Y154" s="51" t="str">
        <f aca="false">IF(ISERROR(VLOOKUP(F154,データ!$A$4:$D$105,4,FALSE()))=TRUE(),"",VLOOKUP(F154,データ!$A$4:$D$105,4,FALSE()))</f>
        <v/>
      </c>
      <c r="Z154" s="51"/>
      <c r="AA154" s="51" t="str">
        <f aca="false">IF(ISERROR(W154*Y154=TRUE()),"",W154*Y154)</f>
        <v/>
      </c>
      <c r="AB154" s="51"/>
      <c r="AC154" s="51"/>
      <c r="AD154" s="52" t="str">
        <f aca="false">IF(ISERROR(VLOOKUP(F154,$AG$170:$AJ$271,4,FALSE())),"",VLOOKUP(F154,$AG$170:$AJ$271,4,FALSE()))</f>
        <v/>
      </c>
      <c r="AE154" s="9" t="n">
        <f aca="false">COUNTIF($B$19:B154,B154)</f>
        <v>0</v>
      </c>
    </row>
    <row r="155" customFormat="false" ht="13.5" hidden="false" customHeight="false" outlineLevel="0" collapsed="false">
      <c r="A155" s="47" t="n">
        <v>137</v>
      </c>
      <c r="B155" s="48"/>
      <c r="C155" s="48"/>
      <c r="D155" s="48"/>
      <c r="E155" s="48"/>
      <c r="F155" s="49"/>
      <c r="G155" s="49"/>
      <c r="H155" s="49"/>
      <c r="I155" s="48"/>
      <c r="J155" s="48"/>
      <c r="K155" s="48"/>
      <c r="L155" s="48"/>
      <c r="M155" s="48"/>
      <c r="N155" s="48"/>
      <c r="O155" s="48"/>
      <c r="P155" s="48"/>
      <c r="Q155" s="48"/>
      <c r="R155" s="48"/>
      <c r="S155" s="48"/>
      <c r="T155" s="48"/>
      <c r="U155" s="48"/>
      <c r="V155" s="48"/>
      <c r="W155" s="50" t="str">
        <f aca="false">IF(O155="","",ROUND(O155+Q155*0.25+S155*0.25+U155*0.35,0))</f>
        <v/>
      </c>
      <c r="X155" s="50"/>
      <c r="Y155" s="51" t="str">
        <f aca="false">IF(ISERROR(VLOOKUP(F155,データ!$A$4:$D$105,4,FALSE()))=TRUE(),"",VLOOKUP(F155,データ!$A$4:$D$105,4,FALSE()))</f>
        <v/>
      </c>
      <c r="Z155" s="51"/>
      <c r="AA155" s="51" t="str">
        <f aca="false">IF(ISERROR(W155*Y155=TRUE()),"",W155*Y155)</f>
        <v/>
      </c>
      <c r="AB155" s="51"/>
      <c r="AC155" s="51"/>
      <c r="AD155" s="52" t="str">
        <f aca="false">IF(ISERROR(VLOOKUP(F155,$AG$170:$AJ$271,4,FALSE())),"",VLOOKUP(F155,$AG$170:$AJ$271,4,FALSE()))</f>
        <v/>
      </c>
      <c r="AE155" s="9" t="n">
        <f aca="false">COUNTIF($B$19:B155,B155)</f>
        <v>0</v>
      </c>
    </row>
    <row r="156" customFormat="false" ht="13.5" hidden="false" customHeight="false" outlineLevel="0" collapsed="false">
      <c r="A156" s="47" t="n">
        <v>138</v>
      </c>
      <c r="B156" s="48"/>
      <c r="C156" s="48"/>
      <c r="D156" s="48"/>
      <c r="E156" s="48"/>
      <c r="F156" s="49"/>
      <c r="G156" s="49"/>
      <c r="H156" s="49"/>
      <c r="I156" s="48"/>
      <c r="J156" s="48"/>
      <c r="K156" s="48"/>
      <c r="L156" s="48"/>
      <c r="M156" s="48"/>
      <c r="N156" s="48"/>
      <c r="O156" s="48"/>
      <c r="P156" s="48"/>
      <c r="Q156" s="48"/>
      <c r="R156" s="48"/>
      <c r="S156" s="48"/>
      <c r="T156" s="48"/>
      <c r="U156" s="48"/>
      <c r="V156" s="48"/>
      <c r="W156" s="50" t="str">
        <f aca="false">IF(O156="","",ROUND(O156+Q156*0.25+S156*0.25+U156*0.35,0))</f>
        <v/>
      </c>
      <c r="X156" s="50"/>
      <c r="Y156" s="51" t="str">
        <f aca="false">IF(ISERROR(VLOOKUP(F156,データ!$A$4:$D$105,4,FALSE()))=TRUE(),"",VLOOKUP(F156,データ!$A$4:$D$105,4,FALSE()))</f>
        <v/>
      </c>
      <c r="Z156" s="51"/>
      <c r="AA156" s="51" t="str">
        <f aca="false">IF(ISERROR(W156*Y156=TRUE()),"",W156*Y156)</f>
        <v/>
      </c>
      <c r="AB156" s="51"/>
      <c r="AC156" s="51"/>
      <c r="AD156" s="52" t="str">
        <f aca="false">IF(ISERROR(VLOOKUP(F156,$AG$170:$AJ$271,4,FALSE())),"",VLOOKUP(F156,$AG$170:$AJ$271,4,FALSE()))</f>
        <v/>
      </c>
      <c r="AE156" s="9" t="n">
        <f aca="false">COUNTIF($B$19:B156,B156)</f>
        <v>0</v>
      </c>
    </row>
    <row r="157" customFormat="false" ht="13.5" hidden="false" customHeight="false" outlineLevel="0" collapsed="false">
      <c r="A157" s="47" t="n">
        <v>139</v>
      </c>
      <c r="B157" s="48"/>
      <c r="C157" s="48"/>
      <c r="D157" s="48"/>
      <c r="E157" s="48"/>
      <c r="F157" s="49"/>
      <c r="G157" s="49"/>
      <c r="H157" s="49"/>
      <c r="I157" s="48"/>
      <c r="J157" s="48"/>
      <c r="K157" s="48"/>
      <c r="L157" s="48"/>
      <c r="M157" s="48"/>
      <c r="N157" s="48"/>
      <c r="O157" s="48"/>
      <c r="P157" s="48"/>
      <c r="Q157" s="48"/>
      <c r="R157" s="48"/>
      <c r="S157" s="48"/>
      <c r="T157" s="48"/>
      <c r="U157" s="48"/>
      <c r="V157" s="48"/>
      <c r="W157" s="50" t="str">
        <f aca="false">IF(O157="","",ROUND(O157+Q157*0.25+S157*0.25+U157*0.35,0))</f>
        <v/>
      </c>
      <c r="X157" s="50"/>
      <c r="Y157" s="51" t="str">
        <f aca="false">IF(ISERROR(VLOOKUP(F157,データ!$A$4:$D$105,4,FALSE()))=TRUE(),"",VLOOKUP(F157,データ!$A$4:$D$105,4,FALSE()))</f>
        <v/>
      </c>
      <c r="Z157" s="51"/>
      <c r="AA157" s="51" t="str">
        <f aca="false">IF(ISERROR(W157*Y157=TRUE()),"",W157*Y157)</f>
        <v/>
      </c>
      <c r="AB157" s="51"/>
      <c r="AC157" s="51"/>
      <c r="AD157" s="52" t="str">
        <f aca="false">IF(ISERROR(VLOOKUP(F157,$AG$170:$AJ$271,4,FALSE())),"",VLOOKUP(F157,$AG$170:$AJ$271,4,FALSE()))</f>
        <v/>
      </c>
      <c r="AE157" s="9" t="n">
        <f aca="false">COUNTIF($B$19:B157,B157)</f>
        <v>0</v>
      </c>
    </row>
    <row r="158" customFormat="false" ht="13.5" hidden="false" customHeight="false" outlineLevel="0" collapsed="false">
      <c r="A158" s="47" t="n">
        <v>140</v>
      </c>
      <c r="B158" s="48"/>
      <c r="C158" s="48"/>
      <c r="D158" s="48"/>
      <c r="E158" s="48"/>
      <c r="F158" s="49"/>
      <c r="G158" s="49"/>
      <c r="H158" s="49"/>
      <c r="I158" s="48"/>
      <c r="J158" s="48"/>
      <c r="K158" s="48"/>
      <c r="L158" s="48"/>
      <c r="M158" s="48"/>
      <c r="N158" s="48"/>
      <c r="O158" s="48"/>
      <c r="P158" s="48"/>
      <c r="Q158" s="48"/>
      <c r="R158" s="48"/>
      <c r="S158" s="48"/>
      <c r="T158" s="48"/>
      <c r="U158" s="48"/>
      <c r="V158" s="48"/>
      <c r="W158" s="50" t="str">
        <f aca="false">IF(O158="","",ROUND(O158+Q158*0.25+S158*0.25+U158*0.35,0))</f>
        <v/>
      </c>
      <c r="X158" s="50"/>
      <c r="Y158" s="51" t="str">
        <f aca="false">IF(ISERROR(VLOOKUP(F158,データ!$A$4:$D$105,4,FALSE()))=TRUE(),"",VLOOKUP(F158,データ!$A$4:$D$105,4,FALSE()))</f>
        <v/>
      </c>
      <c r="Z158" s="51"/>
      <c r="AA158" s="51" t="str">
        <f aca="false">IF(ISERROR(W158*Y158=TRUE()),"",W158*Y158)</f>
        <v/>
      </c>
      <c r="AB158" s="51"/>
      <c r="AC158" s="51"/>
      <c r="AD158" s="52" t="str">
        <f aca="false">IF(ISERROR(VLOOKUP(F158,$AG$170:$AJ$271,4,FALSE())),"",VLOOKUP(F158,$AG$170:$AJ$271,4,FALSE()))</f>
        <v/>
      </c>
      <c r="AE158" s="9" t="n">
        <f aca="false">COUNTIF($B$19:B158,B158)</f>
        <v>0</v>
      </c>
    </row>
    <row r="159" customFormat="false" ht="13.5" hidden="false" customHeight="false" outlineLevel="0" collapsed="false">
      <c r="A159" s="47" t="n">
        <v>141</v>
      </c>
      <c r="B159" s="48"/>
      <c r="C159" s="48"/>
      <c r="D159" s="48"/>
      <c r="E159" s="48"/>
      <c r="F159" s="49"/>
      <c r="G159" s="49"/>
      <c r="H159" s="49"/>
      <c r="I159" s="48"/>
      <c r="J159" s="48"/>
      <c r="K159" s="48"/>
      <c r="L159" s="48"/>
      <c r="M159" s="48"/>
      <c r="N159" s="48"/>
      <c r="O159" s="48"/>
      <c r="P159" s="48"/>
      <c r="Q159" s="48"/>
      <c r="R159" s="48"/>
      <c r="S159" s="48"/>
      <c r="T159" s="48"/>
      <c r="U159" s="48"/>
      <c r="V159" s="48"/>
      <c r="W159" s="50" t="str">
        <f aca="false">IF(O159="","",ROUND(O159+Q159*0.25+S159*0.25+U159*0.35,0))</f>
        <v/>
      </c>
      <c r="X159" s="50"/>
      <c r="Y159" s="51" t="str">
        <f aca="false">IF(ISERROR(VLOOKUP(F159,データ!$A$4:$D$105,4,FALSE()))=TRUE(),"",VLOOKUP(F159,データ!$A$4:$D$105,4,FALSE()))</f>
        <v/>
      </c>
      <c r="Z159" s="51"/>
      <c r="AA159" s="51" t="str">
        <f aca="false">IF(ISERROR(W159*Y159=TRUE()),"",W159*Y159)</f>
        <v/>
      </c>
      <c r="AB159" s="51"/>
      <c r="AC159" s="51"/>
      <c r="AD159" s="52" t="str">
        <f aca="false">IF(ISERROR(VLOOKUP(F159,$AG$170:$AJ$271,4,FALSE())),"",VLOOKUP(F159,$AG$170:$AJ$271,4,FALSE()))</f>
        <v/>
      </c>
      <c r="AE159" s="9" t="n">
        <f aca="false">COUNTIF($B$19:B159,B159)</f>
        <v>0</v>
      </c>
    </row>
    <row r="160" customFormat="false" ht="13.5" hidden="false" customHeight="false" outlineLevel="0" collapsed="false">
      <c r="A160" s="47" t="n">
        <v>142</v>
      </c>
      <c r="B160" s="48"/>
      <c r="C160" s="48"/>
      <c r="D160" s="48"/>
      <c r="E160" s="48"/>
      <c r="F160" s="49"/>
      <c r="G160" s="49"/>
      <c r="H160" s="49"/>
      <c r="I160" s="48"/>
      <c r="J160" s="48"/>
      <c r="K160" s="48"/>
      <c r="L160" s="48"/>
      <c r="M160" s="48"/>
      <c r="N160" s="48"/>
      <c r="O160" s="48"/>
      <c r="P160" s="48"/>
      <c r="Q160" s="48"/>
      <c r="R160" s="48"/>
      <c r="S160" s="48"/>
      <c r="T160" s="48"/>
      <c r="U160" s="48"/>
      <c r="V160" s="48"/>
      <c r="W160" s="50" t="str">
        <f aca="false">IF(O160="","",ROUND(O160+Q160*0.25+S160*0.25+U160*0.35,0))</f>
        <v/>
      </c>
      <c r="X160" s="50"/>
      <c r="Y160" s="51" t="str">
        <f aca="false">IF(ISERROR(VLOOKUP(F160,データ!$A$4:$D$105,4,FALSE()))=TRUE(),"",VLOOKUP(F160,データ!$A$4:$D$105,4,FALSE()))</f>
        <v/>
      </c>
      <c r="Z160" s="51"/>
      <c r="AA160" s="51" t="str">
        <f aca="false">IF(ISERROR(W160*Y160=TRUE()),"",W160*Y160)</f>
        <v/>
      </c>
      <c r="AB160" s="51"/>
      <c r="AC160" s="51"/>
      <c r="AD160" s="52" t="str">
        <f aca="false">IF(ISERROR(VLOOKUP(F160,$AG$170:$AJ$271,4,FALSE())),"",VLOOKUP(F160,$AG$170:$AJ$271,4,FALSE()))</f>
        <v/>
      </c>
      <c r="AE160" s="9" t="n">
        <f aca="false">COUNTIF($B$19:B160,B160)</f>
        <v>0</v>
      </c>
    </row>
    <row r="161" customFormat="false" ht="13.5" hidden="false" customHeight="false" outlineLevel="0" collapsed="false">
      <c r="A161" s="47" t="n">
        <v>143</v>
      </c>
      <c r="B161" s="48"/>
      <c r="C161" s="48"/>
      <c r="D161" s="48"/>
      <c r="E161" s="48"/>
      <c r="F161" s="49"/>
      <c r="G161" s="49"/>
      <c r="H161" s="49"/>
      <c r="I161" s="48"/>
      <c r="J161" s="48"/>
      <c r="K161" s="48"/>
      <c r="L161" s="48"/>
      <c r="M161" s="48"/>
      <c r="N161" s="48"/>
      <c r="O161" s="48"/>
      <c r="P161" s="48"/>
      <c r="Q161" s="48"/>
      <c r="R161" s="48"/>
      <c r="S161" s="48"/>
      <c r="T161" s="48"/>
      <c r="U161" s="48"/>
      <c r="V161" s="48"/>
      <c r="W161" s="50" t="str">
        <f aca="false">IF(O161="","",ROUND(O161+Q161*0.25+S161*0.25+U161*0.35,0))</f>
        <v/>
      </c>
      <c r="X161" s="50"/>
      <c r="Y161" s="51" t="str">
        <f aca="false">IF(ISERROR(VLOOKUP(F161,データ!$A$4:$D$105,4,FALSE()))=TRUE(),"",VLOOKUP(F161,データ!$A$4:$D$105,4,FALSE()))</f>
        <v/>
      </c>
      <c r="Z161" s="51"/>
      <c r="AA161" s="51" t="str">
        <f aca="false">IF(ISERROR(W161*Y161=TRUE()),"",W161*Y161)</f>
        <v/>
      </c>
      <c r="AB161" s="51"/>
      <c r="AC161" s="51"/>
      <c r="AD161" s="52" t="str">
        <f aca="false">IF(ISERROR(VLOOKUP(F161,$AG$170:$AJ$271,4,FALSE())),"",VLOOKUP(F161,$AG$170:$AJ$271,4,FALSE()))</f>
        <v/>
      </c>
      <c r="AE161" s="9" t="n">
        <f aca="false">COUNTIF($B$19:B161,B161)</f>
        <v>0</v>
      </c>
    </row>
    <row r="162" customFormat="false" ht="13.5" hidden="false" customHeight="false" outlineLevel="0" collapsed="false">
      <c r="A162" s="47" t="n">
        <v>144</v>
      </c>
      <c r="B162" s="48"/>
      <c r="C162" s="48"/>
      <c r="D162" s="48"/>
      <c r="E162" s="48"/>
      <c r="F162" s="49"/>
      <c r="G162" s="49"/>
      <c r="H162" s="49"/>
      <c r="I162" s="48"/>
      <c r="J162" s="48"/>
      <c r="K162" s="48"/>
      <c r="L162" s="48"/>
      <c r="M162" s="48"/>
      <c r="N162" s="48"/>
      <c r="O162" s="48"/>
      <c r="P162" s="48"/>
      <c r="Q162" s="48"/>
      <c r="R162" s="48"/>
      <c r="S162" s="48"/>
      <c r="T162" s="48"/>
      <c r="U162" s="48"/>
      <c r="V162" s="48"/>
      <c r="W162" s="50" t="str">
        <f aca="false">IF(O162="","",ROUND(O162+Q162*0.25+S162*0.25+U162*0.35,0))</f>
        <v/>
      </c>
      <c r="X162" s="50"/>
      <c r="Y162" s="51" t="str">
        <f aca="false">IF(ISERROR(VLOOKUP(F162,データ!$A$4:$D$105,4,FALSE()))=TRUE(),"",VLOOKUP(F162,データ!$A$4:$D$105,4,FALSE()))</f>
        <v/>
      </c>
      <c r="Z162" s="51"/>
      <c r="AA162" s="51" t="str">
        <f aca="false">IF(ISERROR(W162*Y162=TRUE()),"",W162*Y162)</f>
        <v/>
      </c>
      <c r="AB162" s="51"/>
      <c r="AC162" s="51"/>
      <c r="AD162" s="52" t="str">
        <f aca="false">IF(ISERROR(VLOOKUP(F162,$AG$170:$AJ$271,4,FALSE())),"",VLOOKUP(F162,$AG$170:$AJ$271,4,FALSE()))</f>
        <v/>
      </c>
      <c r="AE162" s="9" t="n">
        <f aca="false">COUNTIF($B$19:B162,B162)</f>
        <v>0</v>
      </c>
    </row>
    <row r="163" customFormat="false" ht="13.5" hidden="false" customHeight="false" outlineLevel="0" collapsed="false">
      <c r="A163" s="47" t="n">
        <v>145</v>
      </c>
      <c r="B163" s="48"/>
      <c r="C163" s="48"/>
      <c r="D163" s="48"/>
      <c r="E163" s="48"/>
      <c r="F163" s="49"/>
      <c r="G163" s="49"/>
      <c r="H163" s="49"/>
      <c r="I163" s="48"/>
      <c r="J163" s="48"/>
      <c r="K163" s="48"/>
      <c r="L163" s="48"/>
      <c r="M163" s="48"/>
      <c r="N163" s="48"/>
      <c r="O163" s="48"/>
      <c r="P163" s="48"/>
      <c r="Q163" s="48"/>
      <c r="R163" s="48"/>
      <c r="S163" s="48"/>
      <c r="T163" s="48"/>
      <c r="U163" s="48"/>
      <c r="V163" s="48"/>
      <c r="W163" s="50" t="str">
        <f aca="false">IF(O163="","",ROUND(O163+Q163*0.25+S163*0.25+U163*0.35,0))</f>
        <v/>
      </c>
      <c r="X163" s="50"/>
      <c r="Y163" s="51" t="str">
        <f aca="false">IF(ISERROR(VLOOKUP(F163,データ!$A$4:$D$105,4,FALSE()))=TRUE(),"",VLOOKUP(F163,データ!$A$4:$D$105,4,FALSE()))</f>
        <v/>
      </c>
      <c r="Z163" s="51"/>
      <c r="AA163" s="51" t="str">
        <f aca="false">IF(ISERROR(W163*Y163=TRUE()),"",W163*Y163)</f>
        <v/>
      </c>
      <c r="AB163" s="51"/>
      <c r="AC163" s="51"/>
      <c r="AD163" s="52" t="str">
        <f aca="false">IF(ISERROR(VLOOKUP(F163,$AG$170:$AJ$271,4,FALSE())),"",VLOOKUP(F163,$AG$170:$AJ$271,4,FALSE()))</f>
        <v/>
      </c>
      <c r="AE163" s="9" t="n">
        <f aca="false">COUNTIF($B$19:B163,B163)</f>
        <v>0</v>
      </c>
    </row>
    <row r="164" customFormat="false" ht="13.5" hidden="false" customHeight="false" outlineLevel="0" collapsed="false">
      <c r="A164" s="47" t="n">
        <v>146</v>
      </c>
      <c r="B164" s="48"/>
      <c r="C164" s="48"/>
      <c r="D164" s="48"/>
      <c r="E164" s="48"/>
      <c r="F164" s="49"/>
      <c r="G164" s="49"/>
      <c r="H164" s="49"/>
      <c r="I164" s="48"/>
      <c r="J164" s="48"/>
      <c r="K164" s="48"/>
      <c r="L164" s="48"/>
      <c r="M164" s="48"/>
      <c r="N164" s="48"/>
      <c r="O164" s="48"/>
      <c r="P164" s="48"/>
      <c r="Q164" s="48"/>
      <c r="R164" s="48"/>
      <c r="S164" s="48"/>
      <c r="T164" s="48"/>
      <c r="U164" s="48"/>
      <c r="V164" s="48"/>
      <c r="W164" s="50" t="str">
        <f aca="false">IF(O164="","",ROUND(O164+Q164*0.25+S164*0.25+U164*0.35,0))</f>
        <v/>
      </c>
      <c r="X164" s="50"/>
      <c r="Y164" s="51" t="str">
        <f aca="false">IF(ISERROR(VLOOKUP(F164,データ!$A$4:$D$105,4,FALSE()))=TRUE(),"",VLOOKUP(F164,データ!$A$4:$D$105,4,FALSE()))</f>
        <v/>
      </c>
      <c r="Z164" s="51"/>
      <c r="AA164" s="51" t="str">
        <f aca="false">IF(ISERROR(W164*Y164=TRUE()),"",W164*Y164)</f>
        <v/>
      </c>
      <c r="AB164" s="51"/>
      <c r="AC164" s="51"/>
      <c r="AD164" s="52" t="str">
        <f aca="false">IF(ISERROR(VLOOKUP(F164,$AG$170:$AJ$271,4,FALSE())),"",VLOOKUP(F164,$AG$170:$AJ$271,4,FALSE()))</f>
        <v/>
      </c>
      <c r="AE164" s="9" t="n">
        <f aca="false">COUNTIF($B$19:B164,B164)</f>
        <v>0</v>
      </c>
    </row>
    <row r="165" customFormat="false" ht="13.5" hidden="false" customHeight="false" outlineLevel="0" collapsed="false">
      <c r="A165" s="47" t="n">
        <v>147</v>
      </c>
      <c r="B165" s="48"/>
      <c r="C165" s="48"/>
      <c r="D165" s="48"/>
      <c r="E165" s="48"/>
      <c r="F165" s="49"/>
      <c r="G165" s="49"/>
      <c r="H165" s="49"/>
      <c r="I165" s="48"/>
      <c r="J165" s="48"/>
      <c r="K165" s="48"/>
      <c r="L165" s="48"/>
      <c r="M165" s="48"/>
      <c r="N165" s="48"/>
      <c r="O165" s="48"/>
      <c r="P165" s="48"/>
      <c r="Q165" s="48"/>
      <c r="R165" s="48"/>
      <c r="S165" s="48"/>
      <c r="T165" s="48"/>
      <c r="U165" s="48"/>
      <c r="V165" s="48"/>
      <c r="W165" s="50" t="str">
        <f aca="false">IF(O165="","",ROUND(O165+Q165*0.25+S165*0.25+U165*0.35,0))</f>
        <v/>
      </c>
      <c r="X165" s="50"/>
      <c r="Y165" s="51" t="str">
        <f aca="false">IF(ISERROR(VLOOKUP(F165,データ!$A$4:$D$105,4,FALSE()))=TRUE(),"",VLOOKUP(F165,データ!$A$4:$D$105,4,FALSE()))</f>
        <v/>
      </c>
      <c r="Z165" s="51"/>
      <c r="AA165" s="51" t="str">
        <f aca="false">IF(ISERROR(W165*Y165=TRUE()),"",W165*Y165)</f>
        <v/>
      </c>
      <c r="AB165" s="51"/>
      <c r="AC165" s="51"/>
      <c r="AD165" s="52" t="str">
        <f aca="false">IF(ISERROR(VLOOKUP(F165,$AG$170:$AJ$271,4,FALSE())),"",VLOOKUP(F165,$AG$170:$AJ$271,4,FALSE()))</f>
        <v/>
      </c>
      <c r="AE165" s="9" t="n">
        <f aca="false">COUNTIF($B$19:B165,B165)</f>
        <v>0</v>
      </c>
    </row>
    <row r="166" customFormat="false" ht="13.5" hidden="false" customHeight="false" outlineLevel="0" collapsed="false">
      <c r="A166" s="47" t="n">
        <v>148</v>
      </c>
      <c r="B166" s="48"/>
      <c r="C166" s="48"/>
      <c r="D166" s="48"/>
      <c r="E166" s="48"/>
      <c r="F166" s="49"/>
      <c r="G166" s="49"/>
      <c r="H166" s="49"/>
      <c r="I166" s="48"/>
      <c r="J166" s="48"/>
      <c r="K166" s="48"/>
      <c r="L166" s="48"/>
      <c r="M166" s="48"/>
      <c r="N166" s="48"/>
      <c r="O166" s="48"/>
      <c r="P166" s="48"/>
      <c r="Q166" s="48"/>
      <c r="R166" s="48"/>
      <c r="S166" s="48"/>
      <c r="T166" s="48"/>
      <c r="U166" s="48"/>
      <c r="V166" s="48"/>
      <c r="W166" s="50" t="str">
        <f aca="false">IF(O166="","",ROUND(O166+Q166*0.25+S166*0.25+U166*0.35,0))</f>
        <v/>
      </c>
      <c r="X166" s="50"/>
      <c r="Y166" s="51" t="str">
        <f aca="false">IF(ISERROR(VLOOKUP(F166,データ!$A$4:$D$105,4,FALSE()))=TRUE(),"",VLOOKUP(F166,データ!$A$4:$D$105,4,FALSE()))</f>
        <v/>
      </c>
      <c r="Z166" s="51"/>
      <c r="AA166" s="51" t="str">
        <f aca="false">IF(ISERROR(W166*Y166=TRUE()),"",W166*Y166)</f>
        <v/>
      </c>
      <c r="AB166" s="51"/>
      <c r="AC166" s="51"/>
      <c r="AD166" s="52" t="str">
        <f aca="false">IF(ISERROR(VLOOKUP(F166,$AG$170:$AJ$271,4,FALSE())),"",VLOOKUP(F166,$AG$170:$AJ$271,4,FALSE()))</f>
        <v/>
      </c>
      <c r="AE166" s="9" t="n">
        <f aca="false">COUNTIF($B$19:B166,B166)</f>
        <v>0</v>
      </c>
    </row>
    <row r="167" customFormat="false" ht="13.5" hidden="false" customHeight="false" outlineLevel="0" collapsed="false">
      <c r="A167" s="47" t="n">
        <v>149</v>
      </c>
      <c r="B167" s="48"/>
      <c r="C167" s="48"/>
      <c r="D167" s="48"/>
      <c r="E167" s="48"/>
      <c r="F167" s="49"/>
      <c r="G167" s="49"/>
      <c r="H167" s="49"/>
      <c r="I167" s="48"/>
      <c r="J167" s="48"/>
      <c r="K167" s="48"/>
      <c r="L167" s="48"/>
      <c r="M167" s="48"/>
      <c r="N167" s="48"/>
      <c r="O167" s="48"/>
      <c r="P167" s="48"/>
      <c r="Q167" s="48"/>
      <c r="R167" s="48"/>
      <c r="S167" s="48"/>
      <c r="T167" s="48"/>
      <c r="U167" s="48"/>
      <c r="V167" s="48"/>
      <c r="W167" s="50" t="str">
        <f aca="false">IF(O167="","",ROUND(O167+Q167*0.25+S167*0.25+U167*0.35,0))</f>
        <v/>
      </c>
      <c r="X167" s="50"/>
      <c r="Y167" s="51" t="str">
        <f aca="false">IF(ISERROR(VLOOKUP(F167,データ!$A$4:$D$105,4,FALSE()))=TRUE(),"",VLOOKUP(F167,データ!$A$4:$D$105,4,FALSE()))</f>
        <v/>
      </c>
      <c r="Z167" s="51"/>
      <c r="AA167" s="51" t="str">
        <f aca="false">IF(ISERROR(W167*Y167=TRUE()),"",W167*Y167)</f>
        <v/>
      </c>
      <c r="AB167" s="51"/>
      <c r="AC167" s="51"/>
      <c r="AD167" s="52" t="str">
        <f aca="false">IF(ISERROR(VLOOKUP(F167,$AG$170:$AJ$271,4,FALSE())),"",VLOOKUP(F167,$AG$170:$AJ$271,4,FALSE()))</f>
        <v/>
      </c>
      <c r="AE167" s="9" t="n">
        <f aca="false">COUNTIF($B$19:B167,B167)</f>
        <v>0</v>
      </c>
    </row>
    <row r="168" customFormat="false" ht="13.5" hidden="false" customHeight="false" outlineLevel="0" collapsed="false">
      <c r="A168" s="47" t="n">
        <v>150</v>
      </c>
      <c r="B168" s="48"/>
      <c r="C168" s="48"/>
      <c r="D168" s="48"/>
      <c r="E168" s="48"/>
      <c r="F168" s="49"/>
      <c r="G168" s="49"/>
      <c r="H168" s="49"/>
      <c r="I168" s="48"/>
      <c r="J168" s="48"/>
      <c r="K168" s="48"/>
      <c r="L168" s="48"/>
      <c r="M168" s="48"/>
      <c r="N168" s="48"/>
      <c r="O168" s="48"/>
      <c r="P168" s="48"/>
      <c r="Q168" s="48"/>
      <c r="R168" s="48"/>
      <c r="S168" s="48"/>
      <c r="T168" s="48"/>
      <c r="U168" s="48"/>
      <c r="V168" s="48"/>
      <c r="W168" s="50" t="str">
        <f aca="false">IF(O168="","",ROUND(O168+Q168*0.25+S168*0.25+U168*0.35,0))</f>
        <v/>
      </c>
      <c r="X168" s="50"/>
      <c r="Y168" s="51" t="str">
        <f aca="false">IF(ISERROR(VLOOKUP(F168,データ!$A$4:$D$105,4,FALSE()))=TRUE(),"",VLOOKUP(F168,データ!$A$4:$D$105,4,FALSE()))</f>
        <v/>
      </c>
      <c r="Z168" s="51"/>
      <c r="AA168" s="51" t="str">
        <f aca="false">IF(ISERROR(W168*Y168=TRUE()),"",W168*Y168)</f>
        <v/>
      </c>
      <c r="AB168" s="51"/>
      <c r="AC168" s="51"/>
      <c r="AD168" s="52" t="str">
        <f aca="false">IF(ISERROR(VLOOKUP(F168,$AG$170:$AJ$271,4,FALSE())),"",VLOOKUP(F168,$AG$170:$AJ$271,4,FALSE()))</f>
        <v/>
      </c>
      <c r="AE168" s="9" t="n">
        <f aca="false">COUNTIF($B$19:B168,B168)</f>
        <v>0</v>
      </c>
    </row>
    <row r="170" customFormat="false" ht="13.5" hidden="false" customHeight="false" outlineLevel="0" collapsed="false">
      <c r="AG170" s="53" t="s">
        <v>49</v>
      </c>
      <c r="AH170" s="54" t="n">
        <f aca="false">SUMIF($F$19:$H$149,AG170,$O$19:$P$149)</f>
        <v>0</v>
      </c>
      <c r="AI170" s="55" t="str">
        <f aca="false">IF(ISERROR(AH170/(AH170+AH171)*100),"",AH170/(AH170+AH171)*100)</f>
        <v/>
      </c>
      <c r="AJ170" s="54" t="str">
        <f aca="false">IF(AI170&lt;80,"?","OK")</f>
        <v>OK</v>
      </c>
    </row>
    <row r="171" customFormat="false" ht="13.5" hidden="false" customHeight="false" outlineLevel="0" collapsed="false">
      <c r="AG171" s="53" t="s">
        <v>50</v>
      </c>
      <c r="AH171" s="54" t="n">
        <f aca="false">SUMIF($F$19:$H$149,AG171,$O$19:$P$149)</f>
        <v>0</v>
      </c>
      <c r="AI171" s="55" t="str">
        <f aca="false">IF(ISERROR(AH171/(AH171+AH170)*100),"",AH171/(AH171+AH170)*100)</f>
        <v/>
      </c>
      <c r="AJ171" s="54" t="str">
        <f aca="false">IF(AJ170="OK","OK","?")</f>
        <v>OK</v>
      </c>
    </row>
    <row r="172" customFormat="false" ht="13.5" hidden="false" customHeight="false" outlineLevel="0" collapsed="false">
      <c r="AG172" s="53" t="s">
        <v>51</v>
      </c>
      <c r="AH172" s="54" t="n">
        <f aca="false">SUMIF($F$19:$H$149,AG172,$O$19:$P$149)</f>
        <v>0</v>
      </c>
      <c r="AI172" s="55" t="str">
        <f aca="false">IF(ISERROR(AH172/(AH172+AH173)*100),"",AH172/(AH172+AH173)*100)</f>
        <v/>
      </c>
      <c r="AJ172" s="54" t="str">
        <f aca="false">IF(AI172&lt;80,"?","OK")</f>
        <v>OK</v>
      </c>
    </row>
    <row r="173" customFormat="false" ht="13.5" hidden="false" customHeight="false" outlineLevel="0" collapsed="false">
      <c r="AG173" s="53" t="s">
        <v>52</v>
      </c>
      <c r="AH173" s="54" t="n">
        <f aca="false">SUMIF($F$19:$H$149,AG173,$O$19:$P$149)</f>
        <v>0</v>
      </c>
      <c r="AI173" s="55" t="str">
        <f aca="false">IF(ISERROR(AH173/(AH173+AH172)*100),"",AH173/(AH173+AH172)*100)</f>
        <v/>
      </c>
      <c r="AJ173" s="54" t="str">
        <f aca="false">IF(AJ172="OK","OK","?")</f>
        <v>OK</v>
      </c>
    </row>
    <row r="174" customFormat="false" ht="13.5" hidden="false" customHeight="false" outlineLevel="0" collapsed="false">
      <c r="AG174" s="53" t="s">
        <v>53</v>
      </c>
      <c r="AH174" s="54" t="n">
        <f aca="false">SUMIF($F$19:$H$149,AG174,$O$19:$P$149)</f>
        <v>0</v>
      </c>
      <c r="AI174" s="55" t="str">
        <f aca="false">IF(ISERROR(AH174/(AH174+AH175)*100),"",AH174/(AH174+AH175)*100)</f>
        <v/>
      </c>
      <c r="AJ174" s="54" t="str">
        <f aca="false">IF(AI174&lt;80,"?","OK")</f>
        <v>OK</v>
      </c>
    </row>
    <row r="175" customFormat="false" ht="13.5" hidden="false" customHeight="false" outlineLevel="0" collapsed="false">
      <c r="AG175" s="53" t="s">
        <v>54</v>
      </c>
      <c r="AH175" s="54" t="n">
        <f aca="false">SUMIF($F$19:$H$149,AG175,$O$19:$P$149)</f>
        <v>0</v>
      </c>
      <c r="AI175" s="55" t="str">
        <f aca="false">IF(ISERROR(AH175/(AH175+AH174)*100),"",AH175/(AH175+AH174)*100)</f>
        <v/>
      </c>
      <c r="AJ175" s="54" t="str">
        <f aca="false">IF(AJ174="OK","OK","?")</f>
        <v>OK</v>
      </c>
    </row>
    <row r="176" customFormat="false" ht="13.5" hidden="false" customHeight="false" outlineLevel="0" collapsed="false">
      <c r="AG176" s="53" t="s">
        <v>55</v>
      </c>
      <c r="AH176" s="54" t="n">
        <f aca="false">SUMIF($F$19:$H$149,AG176,$O$19:$P$149)</f>
        <v>0</v>
      </c>
      <c r="AI176" s="55" t="str">
        <f aca="false">IF(ISERROR(AH176/(AH176+AH177)*100),"",AH176/(AH176+AH177)*100)</f>
        <v/>
      </c>
      <c r="AJ176" s="54" t="str">
        <f aca="false">IF(AI176&lt;80,"?","OK")</f>
        <v>OK</v>
      </c>
    </row>
    <row r="177" customFormat="false" ht="13.5" hidden="false" customHeight="false" outlineLevel="0" collapsed="false">
      <c r="AG177" s="53" t="s">
        <v>56</v>
      </c>
      <c r="AH177" s="54" t="n">
        <f aca="false">SUMIF($F$19:$H$149,AG177,$O$19:$P$149)</f>
        <v>0</v>
      </c>
      <c r="AI177" s="55" t="str">
        <f aca="false">IF(ISERROR(AH177/(AH177+AH176)*100),"",AH177/(AH177+AH176)*100)</f>
        <v/>
      </c>
      <c r="AJ177" s="54" t="str">
        <f aca="false">IF(AJ176="OK","OK","?")</f>
        <v>OK</v>
      </c>
    </row>
    <row r="178" customFormat="false" ht="13.5" hidden="false" customHeight="false" outlineLevel="0" collapsed="false">
      <c r="AG178" s="53" t="s">
        <v>57</v>
      </c>
      <c r="AH178" s="54" t="n">
        <f aca="false">SUMIF($F$19:$H$149,AG178,$O$19:$P$149)</f>
        <v>0</v>
      </c>
      <c r="AI178" s="55" t="str">
        <f aca="false">IF(ISERROR(AH178/(AH178+AH179)*100),"",AH178/(AH178+AH179)*100)</f>
        <v/>
      </c>
      <c r="AJ178" s="54" t="str">
        <f aca="false">IF(AI178&lt;80,"?","OK")</f>
        <v>OK</v>
      </c>
    </row>
    <row r="179" customFormat="false" ht="13.5" hidden="false" customHeight="false" outlineLevel="0" collapsed="false">
      <c r="AG179" s="53" t="s">
        <v>58</v>
      </c>
      <c r="AH179" s="54" t="n">
        <f aca="false">SUMIF($F$19:$H$149,AG179,$O$19:$P$149)</f>
        <v>0</v>
      </c>
      <c r="AI179" s="55" t="str">
        <f aca="false">IF(ISERROR(AH179/(AH179+AH178)*100),"",AH179/(AH179+AH178)*100)</f>
        <v/>
      </c>
      <c r="AJ179" s="54" t="str">
        <f aca="false">IF(AJ178="OK","OK","?")</f>
        <v>OK</v>
      </c>
    </row>
    <row r="180" customFormat="false" ht="13.5" hidden="false" customHeight="false" outlineLevel="0" collapsed="false">
      <c r="AG180" s="53" t="s">
        <v>59</v>
      </c>
      <c r="AH180" s="54" t="n">
        <f aca="false">SUMIF($F$19:$H$149,AG180,$O$19:$P$149)</f>
        <v>0</v>
      </c>
      <c r="AI180" s="55" t="str">
        <f aca="false">IF(ISERROR(AH180/(AH180+AH181)*100),"",AH180/(AH180+AH181)*100)</f>
        <v/>
      </c>
      <c r="AJ180" s="54" t="str">
        <f aca="false">IF(AI180&lt;80,"?","OK")</f>
        <v>OK</v>
      </c>
    </row>
    <row r="181" customFormat="false" ht="13.5" hidden="false" customHeight="false" outlineLevel="0" collapsed="false">
      <c r="AG181" s="53" t="s">
        <v>60</v>
      </c>
      <c r="AH181" s="54" t="n">
        <f aca="false">SUMIF($F$19:$H$149,AG181,$O$19:$P$149)</f>
        <v>0</v>
      </c>
      <c r="AI181" s="55" t="str">
        <f aca="false">IF(ISERROR(AH181/(AH181+AH180)*100),"",AH181/(AH181+AH180)*100)</f>
        <v/>
      </c>
      <c r="AJ181" s="54" t="str">
        <f aca="false">IF(AJ180="OK","OK","?")</f>
        <v>OK</v>
      </c>
    </row>
    <row r="182" customFormat="false" ht="13.5" hidden="false" customHeight="false" outlineLevel="0" collapsed="false">
      <c r="AG182" s="53" t="s">
        <v>61</v>
      </c>
      <c r="AH182" s="54" t="n">
        <f aca="false">SUMIF($F$19:$H$149,AG182,$O$19:$P$149)</f>
        <v>0</v>
      </c>
      <c r="AI182" s="55" t="str">
        <f aca="false">IF(ISERROR(AH182/(AH182+AH183)*100),"",AH182/(AH182+AH183)*100)</f>
        <v/>
      </c>
      <c r="AJ182" s="54" t="str">
        <f aca="false">IF(AI182&lt;80,"?","OK")</f>
        <v>OK</v>
      </c>
    </row>
    <row r="183" customFormat="false" ht="13.5" hidden="false" customHeight="false" outlineLevel="0" collapsed="false">
      <c r="AG183" s="53" t="s">
        <v>62</v>
      </c>
      <c r="AH183" s="54" t="n">
        <f aca="false">SUMIF($F$19:$H$149,AG183,$O$19:$P$149)</f>
        <v>0</v>
      </c>
      <c r="AI183" s="55" t="str">
        <f aca="false">IF(ISERROR(AH183/(AH183+AH182)*100),"",AH183/(AH183+AH182)*100)</f>
        <v/>
      </c>
      <c r="AJ183" s="54" t="str">
        <f aca="false">IF(AJ182="OK","OK","?")</f>
        <v>OK</v>
      </c>
    </row>
    <row r="184" customFormat="false" ht="13.5" hidden="false" customHeight="false" outlineLevel="0" collapsed="false">
      <c r="AG184" s="53" t="s">
        <v>63</v>
      </c>
      <c r="AH184" s="54" t="n">
        <f aca="false">SUMIF($F$19:$H$149,AG184,$O$19:$P$149)</f>
        <v>0</v>
      </c>
      <c r="AI184" s="55" t="str">
        <f aca="false">IF(ISERROR(AH184/(AH184+AH185)*100),"",AH184/(AH184+AH185)*100)</f>
        <v/>
      </c>
      <c r="AJ184" s="54" t="str">
        <f aca="false">IF(AI184&lt;80,"?","OK")</f>
        <v>OK</v>
      </c>
    </row>
    <row r="185" customFormat="false" ht="13.5" hidden="false" customHeight="false" outlineLevel="0" collapsed="false">
      <c r="AG185" s="53" t="s">
        <v>64</v>
      </c>
      <c r="AH185" s="54" t="n">
        <f aca="false">SUMIF($F$19:$H$149,AG185,$O$19:$P$149)</f>
        <v>0</v>
      </c>
      <c r="AI185" s="55" t="str">
        <f aca="false">IF(ISERROR(AH185/(AH185+AH184)*100),"",AH185/(AH185+AH184)*100)</f>
        <v/>
      </c>
      <c r="AJ185" s="54" t="str">
        <f aca="false">IF(AJ184="OK","OK","?")</f>
        <v>OK</v>
      </c>
    </row>
    <row r="186" customFormat="false" ht="13.5" hidden="false" customHeight="false" outlineLevel="0" collapsed="false">
      <c r="AG186" s="53" t="s">
        <v>65</v>
      </c>
      <c r="AH186" s="54" t="n">
        <f aca="false">SUMIF($F$19:$H$149,AG186,$O$19:$P$149)</f>
        <v>0</v>
      </c>
      <c r="AI186" s="55" t="str">
        <f aca="false">IF(ISERROR(AH186/(AH186+AH187)*100),"",AH186/(AH186+AH187)*100)</f>
        <v/>
      </c>
      <c r="AJ186" s="54" t="str">
        <f aca="false">IF(AI186&lt;80,"?","OK")</f>
        <v>OK</v>
      </c>
    </row>
    <row r="187" customFormat="false" ht="13.5" hidden="false" customHeight="false" outlineLevel="0" collapsed="false">
      <c r="AG187" s="53" t="s">
        <v>66</v>
      </c>
      <c r="AH187" s="54" t="n">
        <f aca="false">SUMIF($F$19:$H$149,AG187,$O$19:$P$149)</f>
        <v>0</v>
      </c>
      <c r="AI187" s="55" t="str">
        <f aca="false">IF(ISERROR(AH187/(AH187+AH186)*100),"",AH187/(AH187+AH186)*100)</f>
        <v/>
      </c>
      <c r="AJ187" s="54" t="str">
        <f aca="false">IF(AJ186="OK","OK","?")</f>
        <v>OK</v>
      </c>
    </row>
    <row r="188" customFormat="false" ht="13.5" hidden="false" customHeight="false" outlineLevel="0" collapsed="false">
      <c r="AG188" s="53" t="s">
        <v>67</v>
      </c>
      <c r="AH188" s="54" t="n">
        <f aca="false">SUMIF($F$19:$H$149,AG188,$O$19:$P$149)</f>
        <v>0</v>
      </c>
      <c r="AI188" s="55" t="str">
        <f aca="false">IF(ISERROR(AH188/(AH188+AH189)*100),"",AH188/(AH188+AH189)*100)</f>
        <v/>
      </c>
      <c r="AJ188" s="54" t="str">
        <f aca="false">IF(AI188&lt;80,"?","OK")</f>
        <v>OK</v>
      </c>
    </row>
    <row r="189" customFormat="false" ht="13.5" hidden="false" customHeight="false" outlineLevel="0" collapsed="false">
      <c r="AG189" s="53" t="s">
        <v>68</v>
      </c>
      <c r="AH189" s="54" t="n">
        <f aca="false">SUMIF($F$19:$H$149,AG189,$O$19:$P$149)</f>
        <v>0</v>
      </c>
      <c r="AI189" s="55" t="str">
        <f aca="false">IF(ISERROR(AH189/(AH189+AH188)*100),"",AH189/(AH189+AH188)*100)</f>
        <v/>
      </c>
      <c r="AJ189" s="54" t="str">
        <f aca="false">IF(AJ188="OK","OK","?")</f>
        <v>OK</v>
      </c>
    </row>
    <row r="190" customFormat="false" ht="13.5" hidden="false" customHeight="false" outlineLevel="0" collapsed="false">
      <c r="AG190" s="53" t="s">
        <v>69</v>
      </c>
      <c r="AH190" s="54" t="n">
        <f aca="false">SUMIF($F$19:$H$149,AG190,$O$19:$P$149)</f>
        <v>0</v>
      </c>
      <c r="AI190" s="55" t="str">
        <f aca="false">IF(ISERROR(AH190/(AH190+AH191)*100),"",AH190/(AH190+AH191)*100)</f>
        <v/>
      </c>
      <c r="AJ190" s="54" t="str">
        <f aca="false">IF(AI190&lt;80,"?","OK")</f>
        <v>OK</v>
      </c>
    </row>
    <row r="191" customFormat="false" ht="13.5" hidden="false" customHeight="false" outlineLevel="0" collapsed="false">
      <c r="AG191" s="53" t="s">
        <v>70</v>
      </c>
      <c r="AH191" s="54" t="n">
        <f aca="false">SUMIF($F$19:$H$149,AG191,$O$19:$P$149)</f>
        <v>0</v>
      </c>
      <c r="AI191" s="55" t="str">
        <f aca="false">IF(ISERROR(AH191/(AH191+AH190)*100),"",AH191/(AH191+AH190)*100)</f>
        <v/>
      </c>
      <c r="AJ191" s="54" t="str">
        <f aca="false">IF(AJ190="OK","OK","?")</f>
        <v>OK</v>
      </c>
    </row>
    <row r="192" customFormat="false" ht="13.5" hidden="false" customHeight="false" outlineLevel="0" collapsed="false">
      <c r="AG192" s="53" t="s">
        <v>71</v>
      </c>
      <c r="AH192" s="54" t="n">
        <f aca="false">SUMIF($F$19:$H$149,AG192,$O$19:$P$149)</f>
        <v>0</v>
      </c>
      <c r="AI192" s="55" t="str">
        <f aca="false">IF(ISERROR(AH192/(AH192+AH193)*100),"",AH192/(AH192+AH193)*100)</f>
        <v/>
      </c>
      <c r="AJ192" s="54" t="str">
        <f aca="false">IF(AI192&lt;80,"?","OK")</f>
        <v>OK</v>
      </c>
    </row>
    <row r="193" customFormat="false" ht="13.5" hidden="false" customHeight="false" outlineLevel="0" collapsed="false">
      <c r="AG193" s="53" t="s">
        <v>72</v>
      </c>
      <c r="AH193" s="54" t="n">
        <f aca="false">SUMIF($F$19:$H$149,AG193,$O$19:$P$149)</f>
        <v>0</v>
      </c>
      <c r="AI193" s="55" t="str">
        <f aca="false">IF(ISERROR(AH193/(AH193+AH192)*100),"",AH193/(AH193+AH192)*100)</f>
        <v/>
      </c>
      <c r="AJ193" s="54" t="str">
        <f aca="false">IF(AJ192="OK","OK","?")</f>
        <v>OK</v>
      </c>
    </row>
    <row r="194" customFormat="false" ht="13.5" hidden="false" customHeight="false" outlineLevel="0" collapsed="false">
      <c r="AG194" s="53" t="s">
        <v>73</v>
      </c>
      <c r="AH194" s="54" t="n">
        <f aca="false">SUMIF($F$19:$H$149,AG194,$O$19:$P$149)</f>
        <v>0</v>
      </c>
      <c r="AI194" s="55" t="str">
        <f aca="false">IF(ISERROR(AH194/(AH194+AH195)*100),"",AH194/(AH194+AH195)*100)</f>
        <v/>
      </c>
      <c r="AJ194" s="54" t="str">
        <f aca="false">IF(AI194&lt;80,"?","OK")</f>
        <v>OK</v>
      </c>
    </row>
    <row r="195" customFormat="false" ht="13.5" hidden="false" customHeight="false" outlineLevel="0" collapsed="false">
      <c r="AG195" s="53" t="s">
        <v>74</v>
      </c>
      <c r="AH195" s="54" t="n">
        <f aca="false">SUMIF($F$19:$H$149,AG195,$O$19:$P$149)</f>
        <v>0</v>
      </c>
      <c r="AI195" s="55" t="str">
        <f aca="false">IF(ISERROR(AH195/(AH195+AH194)*100),"",AH195/(AH195+AH194)*100)</f>
        <v/>
      </c>
      <c r="AJ195" s="54" t="str">
        <f aca="false">IF(AJ194="OK","OK","?")</f>
        <v>OK</v>
      </c>
    </row>
    <row r="196" customFormat="false" ht="13.5" hidden="false" customHeight="false" outlineLevel="0" collapsed="false">
      <c r="AG196" s="53" t="s">
        <v>75</v>
      </c>
      <c r="AH196" s="54" t="n">
        <f aca="false">SUMIF($F$19:$H$149,AG196,$O$19:$P$149)</f>
        <v>0</v>
      </c>
      <c r="AI196" s="55" t="str">
        <f aca="false">IF(ISERROR(AH196/(AH196+AH197)*100),"",AH196/(AH196+AH197)*100)</f>
        <v/>
      </c>
      <c r="AJ196" s="54" t="str">
        <f aca="false">IF(AI196&lt;80,"?","OK")</f>
        <v>OK</v>
      </c>
    </row>
    <row r="197" customFormat="false" ht="13.5" hidden="false" customHeight="false" outlineLevel="0" collapsed="false">
      <c r="AG197" s="53" t="s">
        <v>76</v>
      </c>
      <c r="AH197" s="54" t="n">
        <f aca="false">SUMIF($F$19:$H$149,AG197,$O$19:$P$149)</f>
        <v>0</v>
      </c>
      <c r="AI197" s="55" t="str">
        <f aca="false">IF(ISERROR(AH197/(AH197+AH196)*100),"",AH197/(AH197+AH196)*100)</f>
        <v/>
      </c>
      <c r="AJ197" s="54" t="str">
        <f aca="false">IF(AJ196="OK","OK","?")</f>
        <v>OK</v>
      </c>
    </row>
    <row r="198" customFormat="false" ht="13.5" hidden="false" customHeight="false" outlineLevel="0" collapsed="false">
      <c r="AG198" s="53" t="s">
        <v>77</v>
      </c>
      <c r="AH198" s="54" t="n">
        <f aca="false">SUMIF($F$19:$H$149,AG198,$O$19:$P$149)</f>
        <v>0</v>
      </c>
      <c r="AI198" s="55" t="str">
        <f aca="false">IF(ISERROR(AH198/(AH198+AH199)*100),"",AH198/(AH198+AH199)*100)</f>
        <v/>
      </c>
      <c r="AJ198" s="54" t="str">
        <f aca="false">IF(AI198&lt;80,"?","OK")</f>
        <v>OK</v>
      </c>
    </row>
    <row r="199" customFormat="false" ht="13.5" hidden="false" customHeight="false" outlineLevel="0" collapsed="false">
      <c r="AG199" s="53" t="s">
        <v>78</v>
      </c>
      <c r="AH199" s="54" t="n">
        <f aca="false">SUMIF($F$19:$H$149,AG199,$O$19:$P$149)</f>
        <v>0</v>
      </c>
      <c r="AI199" s="55" t="str">
        <f aca="false">IF(ISERROR(AH199/(AH199+AH198)*100),"",AH199/(AH199+AH198)*100)</f>
        <v/>
      </c>
      <c r="AJ199" s="54" t="str">
        <f aca="false">IF(AJ198="OK","OK","?")</f>
        <v>OK</v>
      </c>
    </row>
    <row r="200" customFormat="false" ht="13.5" hidden="false" customHeight="false" outlineLevel="0" collapsed="false">
      <c r="AG200" s="53" t="s">
        <v>79</v>
      </c>
      <c r="AH200" s="54" t="n">
        <f aca="false">SUMIF($F$19:$H$149,AG200,$O$19:$P$149)</f>
        <v>0</v>
      </c>
      <c r="AI200" s="55" t="str">
        <f aca="false">IF(ISERROR(AH200/(AH200+AH201)*100),"",AH200/(AH200+AH201)*100)</f>
        <v/>
      </c>
      <c r="AJ200" s="54" t="str">
        <f aca="false">IF(AI200&lt;80,"?","OK")</f>
        <v>OK</v>
      </c>
    </row>
    <row r="201" customFormat="false" ht="13.5" hidden="false" customHeight="false" outlineLevel="0" collapsed="false">
      <c r="AG201" s="53" t="s">
        <v>80</v>
      </c>
      <c r="AH201" s="54" t="n">
        <f aca="false">SUMIF($F$19:$H$149,AG201,$O$19:$P$149)</f>
        <v>0</v>
      </c>
      <c r="AI201" s="55" t="str">
        <f aca="false">IF(ISERROR(AH201/(AH201+AH200)*100),"",AH201/(AH201+AH200)*100)</f>
        <v/>
      </c>
      <c r="AJ201" s="54" t="str">
        <f aca="false">IF(AJ200="OK","OK","?")</f>
        <v>OK</v>
      </c>
    </row>
    <row r="202" customFormat="false" ht="13.5" hidden="false" customHeight="false" outlineLevel="0" collapsed="false">
      <c r="AG202" s="53" t="s">
        <v>81</v>
      </c>
      <c r="AH202" s="54" t="n">
        <f aca="false">SUMIF($F$19:$H$149,AG202,$O$19:$P$149)</f>
        <v>0</v>
      </c>
      <c r="AI202" s="55" t="str">
        <f aca="false">IF(ISERROR(AH202/(AH202+AH203)*100),"",AH202/(AH202+AH203)*100)</f>
        <v/>
      </c>
      <c r="AJ202" s="54" t="str">
        <f aca="false">IF(AI202&lt;80,"?","OK")</f>
        <v>OK</v>
      </c>
    </row>
    <row r="203" customFormat="false" ht="13.5" hidden="false" customHeight="false" outlineLevel="0" collapsed="false">
      <c r="AG203" s="53" t="s">
        <v>82</v>
      </c>
      <c r="AH203" s="54" t="n">
        <f aca="false">SUMIF($F$19:$H$149,AG203,$O$19:$P$149)</f>
        <v>0</v>
      </c>
      <c r="AI203" s="55" t="str">
        <f aca="false">IF(ISERROR(AH203/(AH203+AH202)*100),"",AH203/(AH203+AH202)*100)</f>
        <v/>
      </c>
      <c r="AJ203" s="54" t="str">
        <f aca="false">IF(AJ202="OK","OK","?")</f>
        <v>OK</v>
      </c>
    </row>
    <row r="204" customFormat="false" ht="13.5" hidden="false" customHeight="false" outlineLevel="0" collapsed="false">
      <c r="AG204" s="53" t="s">
        <v>83</v>
      </c>
      <c r="AH204" s="54" t="n">
        <f aca="false">SUMIF($F$19:$H$149,AG204,$O$19:$P$149)</f>
        <v>0</v>
      </c>
      <c r="AI204" s="55" t="str">
        <f aca="false">IF(ISERROR(AH204/(AH204+AH205)*100),"",AH204/(AH204+AH205)*100)</f>
        <v/>
      </c>
      <c r="AJ204" s="54" t="str">
        <f aca="false">IF(AI204&lt;80,"?","OK")</f>
        <v>OK</v>
      </c>
    </row>
    <row r="205" customFormat="false" ht="13.5" hidden="false" customHeight="false" outlineLevel="0" collapsed="false">
      <c r="AG205" s="53" t="s">
        <v>84</v>
      </c>
      <c r="AH205" s="54" t="n">
        <f aca="false">SUMIF($F$19:$H$149,AG205,$O$19:$P$149)</f>
        <v>0</v>
      </c>
      <c r="AI205" s="55" t="str">
        <f aca="false">IF(ISERROR(AH205/(AH205+AH204)*100),"",AH205/(AH205+AH204)*100)</f>
        <v/>
      </c>
      <c r="AJ205" s="54" t="str">
        <f aca="false">IF(AJ204="OK","OK","?")</f>
        <v>OK</v>
      </c>
    </row>
    <row r="206" customFormat="false" ht="13.5" hidden="false" customHeight="false" outlineLevel="0" collapsed="false">
      <c r="AG206" s="53" t="s">
        <v>85</v>
      </c>
      <c r="AH206" s="54" t="n">
        <f aca="false">SUMIF($F$19:$H$149,AG206,$O$19:$P$149)</f>
        <v>0</v>
      </c>
      <c r="AI206" s="55" t="str">
        <f aca="false">IF(ISERROR(AH206/(AH206+AH207)*100),"",AH206/(AH206+AH207)*100)</f>
        <v/>
      </c>
      <c r="AJ206" s="54" t="str">
        <f aca="false">IF(AI206&lt;80,"?","OK")</f>
        <v>OK</v>
      </c>
    </row>
    <row r="207" customFormat="false" ht="13.5" hidden="false" customHeight="false" outlineLevel="0" collapsed="false">
      <c r="AG207" s="53" t="s">
        <v>86</v>
      </c>
      <c r="AH207" s="54" t="n">
        <f aca="false">SUMIF($F$19:$H$149,AG207,$O$19:$P$149)</f>
        <v>0</v>
      </c>
      <c r="AI207" s="55" t="str">
        <f aca="false">IF(ISERROR(AH207/(AH207+AH206)*100),"",AH207/(AH207+AH206)*100)</f>
        <v/>
      </c>
      <c r="AJ207" s="54" t="str">
        <f aca="false">IF(AJ206="OK","OK","?")</f>
        <v>OK</v>
      </c>
    </row>
    <row r="208" customFormat="false" ht="13.5" hidden="false" customHeight="false" outlineLevel="0" collapsed="false">
      <c r="AG208" s="53" t="s">
        <v>87</v>
      </c>
      <c r="AH208" s="54" t="n">
        <f aca="false">SUMIF($F$19:$H$149,AG208,$O$19:$P$149)</f>
        <v>0</v>
      </c>
      <c r="AI208" s="55" t="str">
        <f aca="false">IF(ISERROR(AH208/(AH208+AH209)*100),"",AH208/(AH208+AH209)*100)</f>
        <v/>
      </c>
      <c r="AJ208" s="54" t="str">
        <f aca="false">IF(AI208&lt;80,"?","OK")</f>
        <v>OK</v>
      </c>
    </row>
    <row r="209" customFormat="false" ht="13.5" hidden="false" customHeight="false" outlineLevel="0" collapsed="false">
      <c r="AG209" s="53" t="s">
        <v>88</v>
      </c>
      <c r="AH209" s="54" t="n">
        <f aca="false">SUMIF($F$19:$H$149,AG209,$O$19:$P$149)</f>
        <v>0</v>
      </c>
      <c r="AI209" s="55" t="str">
        <f aca="false">IF(ISERROR(AH209/(AH209+AH208)*100),"",AH209/(AH209+AH208)*100)</f>
        <v/>
      </c>
      <c r="AJ209" s="54" t="str">
        <f aca="false">IF(AJ208="OK","OK","?")</f>
        <v>OK</v>
      </c>
    </row>
    <row r="210" customFormat="false" ht="13.5" hidden="false" customHeight="false" outlineLevel="0" collapsed="false">
      <c r="AG210" s="53" t="s">
        <v>89</v>
      </c>
      <c r="AH210" s="54" t="n">
        <f aca="false">SUMIF($F$19:$H$149,AG210,$O$19:$P$149)</f>
        <v>0</v>
      </c>
      <c r="AI210" s="55" t="str">
        <f aca="false">IF(ISERROR(AH210/(AH210+AH211)*100),"",AH210/(AH210+AH211)*100)</f>
        <v/>
      </c>
      <c r="AJ210" s="54" t="str">
        <f aca="false">IF(AI210&lt;80,"?","OK")</f>
        <v>OK</v>
      </c>
    </row>
    <row r="211" customFormat="false" ht="13.5" hidden="false" customHeight="false" outlineLevel="0" collapsed="false">
      <c r="AG211" s="53" t="s">
        <v>90</v>
      </c>
      <c r="AH211" s="54" t="n">
        <f aca="false">SUMIF($F$19:$H$149,AG211,$O$19:$P$149)</f>
        <v>0</v>
      </c>
      <c r="AI211" s="55" t="str">
        <f aca="false">IF(ISERROR(AH211/(AH211+AH210)*100),"",AH211/(AH211+AH210)*100)</f>
        <v/>
      </c>
      <c r="AJ211" s="54" t="str">
        <f aca="false">IF(AJ210="OK","OK","?")</f>
        <v>OK</v>
      </c>
    </row>
    <row r="212" customFormat="false" ht="13.5" hidden="false" customHeight="false" outlineLevel="0" collapsed="false">
      <c r="AG212" s="53" t="s">
        <v>91</v>
      </c>
      <c r="AH212" s="54" t="n">
        <f aca="false">SUMIF($F$19:$H$149,AG212,$O$19:$P$149)</f>
        <v>0</v>
      </c>
      <c r="AI212" s="55" t="str">
        <f aca="false">IF(ISERROR(AH212/(AH212+AH213)*100),"",AH212/(AH212+AH213)*100)</f>
        <v/>
      </c>
      <c r="AJ212" s="54" t="str">
        <f aca="false">IF(AI212&lt;80,"?","OK")</f>
        <v>OK</v>
      </c>
    </row>
    <row r="213" customFormat="false" ht="13.5" hidden="false" customHeight="false" outlineLevel="0" collapsed="false">
      <c r="AG213" s="53" t="s">
        <v>92</v>
      </c>
      <c r="AH213" s="54" t="n">
        <f aca="false">SUMIF($F$19:$H$149,AG213,$O$19:$P$149)</f>
        <v>0</v>
      </c>
      <c r="AI213" s="55" t="str">
        <f aca="false">IF(ISERROR(AH213/(AH213+AH212)*100),"",AH213/(AH213+AH212)*100)</f>
        <v/>
      </c>
      <c r="AJ213" s="54" t="str">
        <f aca="false">IF(AJ212="OK","OK","?")</f>
        <v>OK</v>
      </c>
    </row>
    <row r="214" customFormat="false" ht="13.5" hidden="false" customHeight="false" outlineLevel="0" collapsed="false">
      <c r="AG214" s="53" t="s">
        <v>93</v>
      </c>
      <c r="AH214" s="54" t="n">
        <f aca="false">SUMIF($F$19:$H$149,AG214,$O$19:$P$149)</f>
        <v>0</v>
      </c>
      <c r="AI214" s="55" t="str">
        <f aca="false">IF(ISERROR(AH214/(AH214+AH215)*100),"",AH214/(AH214+AH215)*100)</f>
        <v/>
      </c>
      <c r="AJ214" s="54" t="str">
        <f aca="false">IF(AI214&lt;80,"?","OK")</f>
        <v>OK</v>
      </c>
    </row>
    <row r="215" customFormat="false" ht="13.5" hidden="false" customHeight="false" outlineLevel="0" collapsed="false">
      <c r="AG215" s="53" t="s">
        <v>94</v>
      </c>
      <c r="AH215" s="54" t="n">
        <f aca="false">SUMIF($F$19:$H$149,AG215,$O$19:$P$149)</f>
        <v>0</v>
      </c>
      <c r="AI215" s="55" t="str">
        <f aca="false">IF(ISERROR(AH215/(AH215+AH214)*100),"",AH215/(AH215+AH214)*100)</f>
        <v/>
      </c>
      <c r="AJ215" s="54" t="str">
        <f aca="false">IF(AJ214="OK","OK","?")</f>
        <v>OK</v>
      </c>
    </row>
    <row r="216" customFormat="false" ht="13.5" hidden="false" customHeight="false" outlineLevel="0" collapsed="false">
      <c r="AG216" s="53" t="s">
        <v>95</v>
      </c>
      <c r="AH216" s="54" t="n">
        <f aca="false">SUMIF($F$19:$H$149,AG216,$O$19:$P$149)</f>
        <v>0</v>
      </c>
      <c r="AI216" s="55" t="str">
        <f aca="false">IF(ISERROR(AH216/(AH216+AH217)*100),"",AH216/(AH216+AH217)*100)</f>
        <v/>
      </c>
      <c r="AJ216" s="54" t="str">
        <f aca="false">IF(AI216&lt;80,"?","OK")</f>
        <v>OK</v>
      </c>
    </row>
    <row r="217" customFormat="false" ht="13.5" hidden="false" customHeight="false" outlineLevel="0" collapsed="false">
      <c r="AG217" s="53" t="s">
        <v>96</v>
      </c>
      <c r="AH217" s="54" t="n">
        <f aca="false">SUMIF($F$19:$H$149,AG217,$O$19:$P$149)</f>
        <v>0</v>
      </c>
      <c r="AI217" s="55" t="str">
        <f aca="false">IF(ISERROR(AH217/(AH217+AH216)*100),"",AH217/(AH217+AH216)*100)</f>
        <v/>
      </c>
      <c r="AJ217" s="54" t="str">
        <f aca="false">IF(AJ216="OK","OK","?")</f>
        <v>OK</v>
      </c>
    </row>
    <row r="218" customFormat="false" ht="13.5" hidden="false" customHeight="false" outlineLevel="0" collapsed="false">
      <c r="AG218" s="53" t="s">
        <v>97</v>
      </c>
      <c r="AH218" s="54" t="n">
        <f aca="false">SUMIF($F$19:$H$149,AG218,$O$19:$P$149)</f>
        <v>0</v>
      </c>
      <c r="AI218" s="55" t="str">
        <f aca="false">IF(ISERROR(AH218/(AH218+AH219)*100),"",AH218/(AH218+AH219)*100)</f>
        <v/>
      </c>
      <c r="AJ218" s="54" t="str">
        <f aca="false">IF(AI218&lt;80,"?","OK")</f>
        <v>OK</v>
      </c>
    </row>
    <row r="219" customFormat="false" ht="13.5" hidden="false" customHeight="false" outlineLevel="0" collapsed="false">
      <c r="AG219" s="53" t="s">
        <v>98</v>
      </c>
      <c r="AH219" s="54" t="n">
        <f aca="false">SUMIF($F$19:$H$149,AG219,$O$19:$P$149)</f>
        <v>0</v>
      </c>
      <c r="AI219" s="55" t="str">
        <f aca="false">IF(ISERROR(AH219/(AH219+AH218)*100),"",AH219/(AH219+AH218)*100)</f>
        <v/>
      </c>
      <c r="AJ219" s="54" t="str">
        <f aca="false">IF(AJ218="OK","OK","?")</f>
        <v>OK</v>
      </c>
    </row>
    <row r="220" customFormat="false" ht="13.5" hidden="false" customHeight="false" outlineLevel="0" collapsed="false">
      <c r="AG220" s="53" t="s">
        <v>99</v>
      </c>
      <c r="AH220" s="54" t="n">
        <f aca="false">SUMIF($F$19:$H$149,AG220,$O$19:$P$149)</f>
        <v>0</v>
      </c>
      <c r="AI220" s="55" t="str">
        <f aca="false">IF(ISERROR(AH220/(AH220+AH221)*100),"",AH220/(AH220+AH221)*100)</f>
        <v/>
      </c>
      <c r="AJ220" s="54" t="str">
        <f aca="false">IF(AI220&lt;80,"?","OK")</f>
        <v>OK</v>
      </c>
    </row>
    <row r="221" customFormat="false" ht="13.5" hidden="false" customHeight="false" outlineLevel="0" collapsed="false">
      <c r="AG221" s="53" t="s">
        <v>100</v>
      </c>
      <c r="AH221" s="54" t="n">
        <f aca="false">SUMIF($F$19:$H$149,AG221,$O$19:$P$149)</f>
        <v>0</v>
      </c>
      <c r="AI221" s="55" t="str">
        <f aca="false">IF(ISERROR(AH221/(AH221+AH220)*100),"",AH221/(AH221+AH220)*100)</f>
        <v/>
      </c>
      <c r="AJ221" s="54" t="str">
        <f aca="false">IF(AJ220="OK","OK","?")</f>
        <v>OK</v>
      </c>
    </row>
    <row r="222" customFormat="false" ht="13.5" hidden="false" customHeight="false" outlineLevel="0" collapsed="false">
      <c r="AG222" s="53" t="s">
        <v>101</v>
      </c>
      <c r="AH222" s="54" t="n">
        <f aca="false">SUMIF($F$19:$H$149,AG222,$O$19:$P$149)</f>
        <v>0</v>
      </c>
      <c r="AI222" s="55" t="str">
        <f aca="false">IF(ISERROR(AH222/(AH222+AH223)*100),"",AH222/(AH222+AH223)*100)</f>
        <v/>
      </c>
      <c r="AJ222" s="54" t="str">
        <f aca="false">IF(AI222&lt;80,"?","OK")</f>
        <v>OK</v>
      </c>
    </row>
    <row r="223" customFormat="false" ht="13.5" hidden="false" customHeight="false" outlineLevel="0" collapsed="false">
      <c r="AG223" s="53" t="s">
        <v>102</v>
      </c>
      <c r="AH223" s="54" t="n">
        <f aca="false">SUMIF($F$19:$H$149,AG223,$O$19:$P$149)</f>
        <v>0</v>
      </c>
      <c r="AI223" s="55" t="str">
        <f aca="false">IF(ISERROR(AH223/(AH223+AH222)*100),"",AH223/(AH223+AH222)*100)</f>
        <v/>
      </c>
      <c r="AJ223" s="54" t="str">
        <f aca="false">IF(AJ222="OK","OK","?")</f>
        <v>OK</v>
      </c>
    </row>
    <row r="224" customFormat="false" ht="13.5" hidden="false" customHeight="false" outlineLevel="0" collapsed="false">
      <c r="AG224" s="53" t="s">
        <v>103</v>
      </c>
      <c r="AH224" s="54" t="n">
        <f aca="false">SUMIF($F$19:$H$149,AG224,$O$19:$P$149)</f>
        <v>0</v>
      </c>
      <c r="AI224" s="55" t="str">
        <f aca="false">IF(ISERROR(AH224/(AH224+AH225)*100),"",AH224/(AH224+AH225)*100)</f>
        <v/>
      </c>
      <c r="AJ224" s="54" t="str">
        <f aca="false">IF(AI224&lt;80,"?","OK")</f>
        <v>OK</v>
      </c>
    </row>
    <row r="225" customFormat="false" ht="13.5" hidden="false" customHeight="false" outlineLevel="0" collapsed="false">
      <c r="AG225" s="53" t="s">
        <v>104</v>
      </c>
      <c r="AH225" s="54" t="n">
        <f aca="false">SUMIF($F$19:$H$149,AG225,$O$19:$P$149)</f>
        <v>0</v>
      </c>
      <c r="AI225" s="55" t="str">
        <f aca="false">IF(ISERROR(AH225/(AH225+AH224)*100),"",AH225/(AH225+AH224)*100)</f>
        <v/>
      </c>
      <c r="AJ225" s="54" t="str">
        <f aca="false">IF(AJ224="OK","OK","?")</f>
        <v>OK</v>
      </c>
    </row>
    <row r="226" customFormat="false" ht="13.5" hidden="false" customHeight="false" outlineLevel="0" collapsed="false">
      <c r="AG226" s="53" t="s">
        <v>105</v>
      </c>
      <c r="AH226" s="54" t="n">
        <f aca="false">SUMIF($F$19:$H$149,AG226,$O$19:$P$149)</f>
        <v>0</v>
      </c>
      <c r="AI226" s="55" t="str">
        <f aca="false">IF(ISERROR(AH226/(AH226+AH227)*100),"",AH226/(AH226+AH227)*100)</f>
        <v/>
      </c>
      <c r="AJ226" s="54" t="str">
        <f aca="false">IF(AI226&lt;80,"?","OK")</f>
        <v>OK</v>
      </c>
    </row>
    <row r="227" customFormat="false" ht="13.5" hidden="false" customHeight="false" outlineLevel="0" collapsed="false">
      <c r="AG227" s="53" t="s">
        <v>106</v>
      </c>
      <c r="AH227" s="54" t="n">
        <f aca="false">SUMIF($F$19:$H$149,AG227,$O$19:$P$149)</f>
        <v>0</v>
      </c>
      <c r="AI227" s="55" t="str">
        <f aca="false">IF(ISERROR(AH227/(AH227+AH226)*100),"",AH227/(AH227+AH226)*100)</f>
        <v/>
      </c>
      <c r="AJ227" s="54" t="str">
        <f aca="false">IF(AJ226="OK","OK","?")</f>
        <v>OK</v>
      </c>
    </row>
    <row r="228" customFormat="false" ht="13.5" hidden="false" customHeight="false" outlineLevel="0" collapsed="false">
      <c r="AG228" s="53" t="s">
        <v>107</v>
      </c>
      <c r="AH228" s="54" t="n">
        <f aca="false">SUMIF($F$19:$H$149,AG228,$O$19:$P$149)</f>
        <v>0</v>
      </c>
      <c r="AI228" s="55" t="str">
        <f aca="false">IF(ISERROR(AH228/(AH228+AH229)*100),"",AH228/(AH228+AH229)*100)</f>
        <v/>
      </c>
      <c r="AJ228" s="54" t="str">
        <f aca="false">IF(AI228&lt;80,"?","OK")</f>
        <v>OK</v>
      </c>
    </row>
    <row r="229" customFormat="false" ht="13.5" hidden="false" customHeight="false" outlineLevel="0" collapsed="false">
      <c r="AG229" s="53" t="s">
        <v>108</v>
      </c>
      <c r="AH229" s="54" t="n">
        <f aca="false">SUMIF($F$19:$H$149,AG229,$O$19:$P$149)</f>
        <v>0</v>
      </c>
      <c r="AI229" s="55" t="str">
        <f aca="false">IF(ISERROR(AH229/(AH229+AH228)*100),"",AH229/(AH229+AH228)*100)</f>
        <v/>
      </c>
      <c r="AJ229" s="54" t="str">
        <f aca="false">IF(AJ228="OK","OK","?")</f>
        <v>OK</v>
      </c>
    </row>
    <row r="230" customFormat="false" ht="13.5" hidden="false" customHeight="false" outlineLevel="0" collapsed="false">
      <c r="AG230" s="53" t="s">
        <v>109</v>
      </c>
      <c r="AH230" s="54" t="n">
        <f aca="false">SUMIF($F$19:$H$149,AG230,$O$19:$P$149)</f>
        <v>0</v>
      </c>
      <c r="AI230" s="55" t="str">
        <f aca="false">IF(ISERROR(AH230/(AH230+AH231)*100),"",AH230/(AH230+AH231)*100)</f>
        <v/>
      </c>
      <c r="AJ230" s="54" t="str">
        <f aca="false">IF(AI230&lt;80,"?","OK")</f>
        <v>OK</v>
      </c>
    </row>
    <row r="231" customFormat="false" ht="13.5" hidden="false" customHeight="false" outlineLevel="0" collapsed="false">
      <c r="AG231" s="53" t="s">
        <v>110</v>
      </c>
      <c r="AH231" s="54" t="n">
        <f aca="false">SUMIF($F$19:$H$149,AG231,$O$19:$P$149)</f>
        <v>0</v>
      </c>
      <c r="AI231" s="55" t="str">
        <f aca="false">IF(ISERROR(AH231/(AH231+AH230)*100),"",AH231/(AH231+AH230)*100)</f>
        <v/>
      </c>
      <c r="AJ231" s="54" t="str">
        <f aca="false">IF(AJ230="OK","OK","?")</f>
        <v>OK</v>
      </c>
    </row>
    <row r="232" customFormat="false" ht="13.5" hidden="false" customHeight="false" outlineLevel="0" collapsed="false">
      <c r="AG232" s="53" t="s">
        <v>111</v>
      </c>
      <c r="AH232" s="54" t="n">
        <f aca="false">SUMIF($F$19:$H$149,AG232,$O$19:$P$149)</f>
        <v>0</v>
      </c>
      <c r="AI232" s="55" t="str">
        <f aca="false">IF(ISERROR(AH232/(AH232+AH233)*100),"",AH232/(AH232+AH233)*100)</f>
        <v/>
      </c>
      <c r="AJ232" s="54" t="str">
        <f aca="false">IF(AI232&lt;80,"?","OK")</f>
        <v>OK</v>
      </c>
    </row>
    <row r="233" customFormat="false" ht="13.5" hidden="false" customHeight="false" outlineLevel="0" collapsed="false">
      <c r="AG233" s="53" t="s">
        <v>112</v>
      </c>
      <c r="AH233" s="54" t="n">
        <f aca="false">SUMIF($F$19:$H$149,AG233,$O$19:$P$149)</f>
        <v>0</v>
      </c>
      <c r="AI233" s="55" t="str">
        <f aca="false">IF(ISERROR(AH233/(AH233+AH232)*100),"",AH233/(AH233+AH232)*100)</f>
        <v/>
      </c>
      <c r="AJ233" s="54" t="str">
        <f aca="false">IF(AJ232="OK","OK","?")</f>
        <v>OK</v>
      </c>
    </row>
    <row r="234" customFormat="false" ht="13.5" hidden="false" customHeight="false" outlineLevel="0" collapsed="false">
      <c r="AG234" s="53" t="s">
        <v>113</v>
      </c>
      <c r="AH234" s="54" t="n">
        <f aca="false">SUMIF($F$19:$H$149,AG234,$O$19:$P$149)</f>
        <v>0</v>
      </c>
      <c r="AI234" s="55" t="str">
        <f aca="false">IF(ISERROR(AH234/(AH234+AH235)*100),"",AH234/(AH234+AH235)*100)</f>
        <v/>
      </c>
      <c r="AJ234" s="54" t="str">
        <f aca="false">IF(AI234&lt;80,"?","OK")</f>
        <v>OK</v>
      </c>
    </row>
    <row r="235" customFormat="false" ht="13.5" hidden="false" customHeight="false" outlineLevel="0" collapsed="false">
      <c r="AG235" s="53" t="s">
        <v>114</v>
      </c>
      <c r="AH235" s="54" t="n">
        <f aca="false">SUMIF($F$19:$H$149,AG235,$O$19:$P$149)</f>
        <v>0</v>
      </c>
      <c r="AI235" s="55" t="str">
        <f aca="false">IF(ISERROR(AH235/(AH235+AH234)*100),"",AH235/(AH235+AH234)*100)</f>
        <v/>
      </c>
      <c r="AJ235" s="54" t="str">
        <f aca="false">IF(AJ234="OK","OK","?")</f>
        <v>OK</v>
      </c>
    </row>
    <row r="236" customFormat="false" ht="13.5" hidden="false" customHeight="false" outlineLevel="0" collapsed="false">
      <c r="AG236" s="53" t="s">
        <v>115</v>
      </c>
      <c r="AH236" s="54" t="n">
        <f aca="false">SUMIF($F$19:$H$149,AG236,$O$19:$P$149)</f>
        <v>0</v>
      </c>
      <c r="AI236" s="55" t="str">
        <f aca="false">IF(ISERROR(AH236/(AH236+AH237)*100),"",AH236/(AH236+AH237)*100)</f>
        <v/>
      </c>
      <c r="AJ236" s="54" t="str">
        <f aca="false">IF(AI236&lt;80,"?","OK")</f>
        <v>OK</v>
      </c>
    </row>
    <row r="237" customFormat="false" ht="13.5" hidden="false" customHeight="false" outlineLevel="0" collapsed="false">
      <c r="AG237" s="53" t="s">
        <v>116</v>
      </c>
      <c r="AH237" s="54" t="n">
        <f aca="false">SUMIF($F$19:$H$149,AG237,$O$19:$P$149)</f>
        <v>0</v>
      </c>
      <c r="AI237" s="55" t="str">
        <f aca="false">IF(ISERROR(AH237/(AH237+AH236)*100),"",AH237/(AH237+AH236)*100)</f>
        <v/>
      </c>
      <c r="AJ237" s="54" t="str">
        <f aca="false">IF(AJ236="OK","OK","?")</f>
        <v>OK</v>
      </c>
    </row>
    <row r="238" customFormat="false" ht="13.5" hidden="false" customHeight="false" outlineLevel="0" collapsed="false">
      <c r="AG238" s="53" t="s">
        <v>117</v>
      </c>
      <c r="AH238" s="54" t="n">
        <f aca="false">SUMIF($F$19:$H$149,AG238,$O$19:$P$149)</f>
        <v>0</v>
      </c>
      <c r="AI238" s="55" t="str">
        <f aca="false">IF(ISERROR(AH238/(AH238+AH239)*100),"",AH238/(AH238+AH239)*100)</f>
        <v/>
      </c>
      <c r="AJ238" s="54" t="str">
        <f aca="false">IF(AI238&lt;80,"?","OK")</f>
        <v>OK</v>
      </c>
    </row>
    <row r="239" customFormat="false" ht="13.5" hidden="false" customHeight="false" outlineLevel="0" collapsed="false">
      <c r="AG239" s="53" t="s">
        <v>118</v>
      </c>
      <c r="AH239" s="54" t="n">
        <f aca="false">SUMIF($F$19:$H$149,AG239,$O$19:$P$149)</f>
        <v>0</v>
      </c>
      <c r="AI239" s="55" t="str">
        <f aca="false">IF(ISERROR(AH239/(AH239+AH238)*100),"",AH239/(AH239+AH238)*100)</f>
        <v/>
      </c>
      <c r="AJ239" s="54" t="str">
        <f aca="false">IF(AJ238="OK","OK","?")</f>
        <v>OK</v>
      </c>
    </row>
    <row r="240" customFormat="false" ht="13.5" hidden="false" customHeight="false" outlineLevel="0" collapsed="false">
      <c r="AG240" s="53" t="s">
        <v>119</v>
      </c>
      <c r="AH240" s="54" t="n">
        <f aca="false">SUMIF($F$19:$H$149,AG240,$O$19:$P$149)</f>
        <v>0</v>
      </c>
      <c r="AI240" s="55" t="str">
        <f aca="false">IF(ISERROR(AH240/(AH240+AH241)*100),"",AH240/(AH240+AH241)*100)</f>
        <v/>
      </c>
      <c r="AJ240" s="54" t="str">
        <f aca="false">IF(AI240&lt;80,"?","OK")</f>
        <v>OK</v>
      </c>
    </row>
    <row r="241" customFormat="false" ht="13.5" hidden="false" customHeight="false" outlineLevel="0" collapsed="false">
      <c r="AG241" s="53" t="s">
        <v>120</v>
      </c>
      <c r="AH241" s="54" t="n">
        <f aca="false">SUMIF($F$19:$H$149,AG241,$O$19:$P$149)</f>
        <v>0</v>
      </c>
      <c r="AI241" s="55" t="str">
        <f aca="false">IF(ISERROR(AH241/(AH241+AH240)*100),"",AH241/(AH241+AH240)*100)</f>
        <v/>
      </c>
      <c r="AJ241" s="54" t="str">
        <f aca="false">IF(AJ240="OK","OK","?")</f>
        <v>OK</v>
      </c>
    </row>
    <row r="242" customFormat="false" ht="13.5" hidden="false" customHeight="false" outlineLevel="0" collapsed="false">
      <c r="AG242" s="53" t="s">
        <v>121</v>
      </c>
      <c r="AH242" s="54" t="n">
        <f aca="false">SUMIF($F$19:$H$149,AG242,$O$19:$P$149)</f>
        <v>0</v>
      </c>
      <c r="AI242" s="55" t="str">
        <f aca="false">IF(ISERROR(AH242/(AH242+AH243)*100),"",AH242/(AH242+AH243)*100)</f>
        <v/>
      </c>
      <c r="AJ242" s="54" t="str">
        <f aca="false">IF(AI242&lt;80,"?","OK")</f>
        <v>OK</v>
      </c>
    </row>
    <row r="243" customFormat="false" ht="13.5" hidden="false" customHeight="false" outlineLevel="0" collapsed="false">
      <c r="AG243" s="53" t="s">
        <v>122</v>
      </c>
      <c r="AH243" s="54" t="n">
        <f aca="false">SUMIF($F$19:$H$149,AG243,$O$19:$P$149)</f>
        <v>0</v>
      </c>
      <c r="AI243" s="55" t="str">
        <f aca="false">IF(ISERROR(AH243/(AH243+AH242)*100),"",AH243/(AH243+AH242)*100)</f>
        <v/>
      </c>
      <c r="AJ243" s="54" t="str">
        <f aca="false">IF(AJ242="OK","OK","?")</f>
        <v>OK</v>
      </c>
    </row>
    <row r="244" customFormat="false" ht="13.5" hidden="false" customHeight="false" outlineLevel="0" collapsed="false">
      <c r="AG244" s="53" t="s">
        <v>123</v>
      </c>
      <c r="AH244" s="54" t="n">
        <f aca="false">SUMIF($F$19:$H$149,AG244,$O$19:$P$149)</f>
        <v>0</v>
      </c>
      <c r="AI244" s="55" t="str">
        <f aca="false">IF(ISERROR(AH244/(AH244+AH245)*100),"",AH244/(AH244+AH245)*100)</f>
        <v/>
      </c>
      <c r="AJ244" s="54" t="str">
        <f aca="false">IF(AI244&lt;80,"?","OK")</f>
        <v>OK</v>
      </c>
    </row>
    <row r="245" customFormat="false" ht="13.5" hidden="false" customHeight="false" outlineLevel="0" collapsed="false">
      <c r="AG245" s="53" t="s">
        <v>124</v>
      </c>
      <c r="AH245" s="54" t="n">
        <f aca="false">SUMIF($F$19:$H$149,AG245,$O$19:$P$149)</f>
        <v>0</v>
      </c>
      <c r="AI245" s="55" t="str">
        <f aca="false">IF(ISERROR(AH245/(AH245+AH244)*100),"",AH245/(AH245+AH244)*100)</f>
        <v/>
      </c>
      <c r="AJ245" s="54" t="str">
        <f aca="false">IF(AJ244="OK","OK","?")</f>
        <v>OK</v>
      </c>
    </row>
    <row r="246" customFormat="false" ht="13.5" hidden="false" customHeight="false" outlineLevel="0" collapsed="false">
      <c r="AG246" s="53" t="s">
        <v>125</v>
      </c>
      <c r="AH246" s="54" t="n">
        <f aca="false">SUMIF($F$19:$H$149,AG246,$O$19:$P$149)</f>
        <v>0</v>
      </c>
      <c r="AI246" s="55" t="str">
        <f aca="false">IF(ISERROR(AH246/(AH246+AH247)*100),"",AH246/(AH246+AH247)*100)</f>
        <v/>
      </c>
      <c r="AJ246" s="54" t="str">
        <f aca="false">IF(AI246&lt;80,"?","OK")</f>
        <v>OK</v>
      </c>
    </row>
    <row r="247" customFormat="false" ht="13.5" hidden="false" customHeight="false" outlineLevel="0" collapsed="false">
      <c r="AG247" s="53" t="s">
        <v>126</v>
      </c>
      <c r="AH247" s="54" t="n">
        <f aca="false">SUMIF($F$19:$H$149,AG247,$O$19:$P$149)</f>
        <v>0</v>
      </c>
      <c r="AI247" s="55" t="str">
        <f aca="false">IF(ISERROR(AH247/(AH247+AH246)*100),"",AH247/(AH247+AH246)*100)</f>
        <v/>
      </c>
      <c r="AJ247" s="54" t="str">
        <f aca="false">IF(AJ246="OK","OK","?")</f>
        <v>OK</v>
      </c>
    </row>
    <row r="248" customFormat="false" ht="13.5" hidden="false" customHeight="false" outlineLevel="0" collapsed="false">
      <c r="AG248" s="53" t="s">
        <v>127</v>
      </c>
      <c r="AH248" s="54" t="n">
        <f aca="false">SUMIF($F$19:$H$149,AG248,$O$19:$P$149)</f>
        <v>0</v>
      </c>
      <c r="AI248" s="55" t="str">
        <f aca="false">IF(ISERROR(AH248/(AH248+AH249)*100),"",AH248/(AH248+AH249)*100)</f>
        <v/>
      </c>
      <c r="AJ248" s="54" t="str">
        <f aca="false">IF(AI248&lt;80,"?","OK")</f>
        <v>OK</v>
      </c>
    </row>
    <row r="249" customFormat="false" ht="13.5" hidden="false" customHeight="false" outlineLevel="0" collapsed="false">
      <c r="AG249" s="53" t="s">
        <v>128</v>
      </c>
      <c r="AH249" s="54" t="n">
        <f aca="false">SUMIF($F$19:$H$149,AG249,$O$19:$P$149)</f>
        <v>0</v>
      </c>
      <c r="AI249" s="55" t="str">
        <f aca="false">IF(ISERROR(AH249/(AH249+AH248)*100),"",AH249/(AH249+AH248)*100)</f>
        <v/>
      </c>
      <c r="AJ249" s="54" t="str">
        <f aca="false">IF(AJ248="OK","OK","?")</f>
        <v>OK</v>
      </c>
    </row>
    <row r="250" customFormat="false" ht="13.5" hidden="false" customHeight="false" outlineLevel="0" collapsed="false">
      <c r="AG250" s="53" t="s">
        <v>129</v>
      </c>
      <c r="AH250" s="54" t="n">
        <f aca="false">SUMIF($F$19:$H$149,AG250,$O$19:$P$149)</f>
        <v>0</v>
      </c>
      <c r="AI250" s="55" t="str">
        <f aca="false">IF(ISERROR(AH250/(AH250+AH251)*100),"",AH250/(AH250+AH251)*100)</f>
        <v/>
      </c>
      <c r="AJ250" s="54" t="str">
        <f aca="false">IF(AI250&lt;80,"?","OK")</f>
        <v>OK</v>
      </c>
    </row>
    <row r="251" customFormat="false" ht="13.5" hidden="false" customHeight="false" outlineLevel="0" collapsed="false">
      <c r="AG251" s="53" t="s">
        <v>130</v>
      </c>
      <c r="AH251" s="54" t="n">
        <f aca="false">SUMIF($F$19:$H$149,AG251,$O$19:$P$149)</f>
        <v>0</v>
      </c>
      <c r="AI251" s="55" t="str">
        <f aca="false">IF(ISERROR(AH251/(AH251+AH250)*100),"",AH251/(AH251+AH250)*100)</f>
        <v/>
      </c>
      <c r="AJ251" s="54" t="str">
        <f aca="false">IF(AJ250="OK","OK","?")</f>
        <v>OK</v>
      </c>
    </row>
    <row r="252" customFormat="false" ht="13.5" hidden="false" customHeight="false" outlineLevel="0" collapsed="false">
      <c r="AG252" s="53" t="s">
        <v>131</v>
      </c>
      <c r="AH252" s="54" t="n">
        <f aca="false">SUMIF($F$19:$H$149,AG252,$O$19:$P$149)</f>
        <v>0</v>
      </c>
      <c r="AI252" s="55" t="str">
        <f aca="false">IF(ISERROR(AH252/(AH252+AH253)*100),"",AH252/(AH252+AH253)*100)</f>
        <v/>
      </c>
      <c r="AJ252" s="54" t="str">
        <f aca="false">IF(AI252&lt;80,"?","OK")</f>
        <v>OK</v>
      </c>
    </row>
    <row r="253" customFormat="false" ht="13.5" hidden="false" customHeight="false" outlineLevel="0" collapsed="false">
      <c r="AG253" s="53" t="s">
        <v>132</v>
      </c>
      <c r="AH253" s="54" t="n">
        <f aca="false">SUMIF($F$19:$H$149,AG253,$O$19:$P$149)</f>
        <v>0</v>
      </c>
      <c r="AI253" s="55" t="str">
        <f aca="false">IF(ISERROR(AH253/(AH253+AH252)*100),"",AH253/(AH253+AH252)*100)</f>
        <v/>
      </c>
      <c r="AJ253" s="54" t="str">
        <f aca="false">IF(AJ252="OK","OK","?")</f>
        <v>OK</v>
      </c>
    </row>
    <row r="254" customFormat="false" ht="13.5" hidden="false" customHeight="false" outlineLevel="0" collapsed="false">
      <c r="AG254" s="53" t="s">
        <v>133</v>
      </c>
      <c r="AH254" s="54" t="n">
        <f aca="false">SUMIF($F$19:$H$149,AG254,$O$19:$P$149)</f>
        <v>0</v>
      </c>
      <c r="AI254" s="55" t="str">
        <f aca="false">IF(ISERROR(AH254/(AH254+AH255)*100),"",AH254/(AH254+AH255)*100)</f>
        <v/>
      </c>
      <c r="AJ254" s="54" t="str">
        <f aca="false">IF(AI254&lt;80,"?","OK")</f>
        <v>OK</v>
      </c>
    </row>
    <row r="255" customFormat="false" ht="13.5" hidden="false" customHeight="false" outlineLevel="0" collapsed="false">
      <c r="AG255" s="53" t="s">
        <v>134</v>
      </c>
      <c r="AH255" s="54" t="n">
        <f aca="false">SUMIF($F$19:$H$149,AG255,$O$19:$P$149)</f>
        <v>0</v>
      </c>
      <c r="AI255" s="55" t="str">
        <f aca="false">IF(ISERROR(AH255/(AH255+AH254)*100),"",AH255/(AH255+AH254)*100)</f>
        <v/>
      </c>
      <c r="AJ255" s="54" t="str">
        <f aca="false">IF(AJ254="OK","OK","?")</f>
        <v>OK</v>
      </c>
    </row>
    <row r="256" customFormat="false" ht="13.5" hidden="false" customHeight="false" outlineLevel="0" collapsed="false">
      <c r="AG256" s="53" t="s">
        <v>135</v>
      </c>
      <c r="AH256" s="54" t="n">
        <f aca="false">SUMIF($F$19:$H$149,AG256,$O$19:$P$149)</f>
        <v>0</v>
      </c>
      <c r="AI256" s="55" t="str">
        <f aca="false">IF(ISERROR(AH256/(AH256+AH257)*100),"",AH256/(AH256+AH257)*100)</f>
        <v/>
      </c>
      <c r="AJ256" s="54" t="str">
        <f aca="false">IF(AI256&lt;80,"?","OK")</f>
        <v>OK</v>
      </c>
    </row>
    <row r="257" customFormat="false" ht="13.5" hidden="false" customHeight="false" outlineLevel="0" collapsed="false">
      <c r="AG257" s="53" t="s">
        <v>136</v>
      </c>
      <c r="AH257" s="54" t="n">
        <f aca="false">SUMIF($F$19:$H$149,AG257,$O$19:$P$149)</f>
        <v>0</v>
      </c>
      <c r="AI257" s="55" t="str">
        <f aca="false">IF(ISERROR(AH257/(AH257+AH256)*100),"",AH257/(AH257+AH256)*100)</f>
        <v/>
      </c>
      <c r="AJ257" s="54" t="str">
        <f aca="false">IF(AJ256="OK","OK","?")</f>
        <v>OK</v>
      </c>
    </row>
    <row r="258" customFormat="false" ht="13.5" hidden="false" customHeight="false" outlineLevel="0" collapsed="false">
      <c r="AG258" s="53" t="s">
        <v>137</v>
      </c>
      <c r="AH258" s="54" t="n">
        <f aca="false">SUMIF($F$19:$H$149,AG258,$O$19:$P$149)</f>
        <v>0</v>
      </c>
      <c r="AI258" s="55" t="str">
        <f aca="false">IF(ISERROR(AH258/(AH258+AH259)*100),"",AH258/(AH258+AH259)*100)</f>
        <v/>
      </c>
      <c r="AJ258" s="54" t="str">
        <f aca="false">IF(AI258&lt;80,"?","OK")</f>
        <v>OK</v>
      </c>
    </row>
    <row r="259" customFormat="false" ht="13.5" hidden="false" customHeight="false" outlineLevel="0" collapsed="false">
      <c r="AG259" s="53" t="s">
        <v>138</v>
      </c>
      <c r="AH259" s="54" t="n">
        <f aca="false">SUMIF($F$19:$H$149,AG259,$O$19:$P$149)</f>
        <v>0</v>
      </c>
      <c r="AI259" s="55" t="str">
        <f aca="false">IF(ISERROR(AH259/(AH259+AH258)*100),"",AH259/(AH259+AH258)*100)</f>
        <v/>
      </c>
      <c r="AJ259" s="54" t="str">
        <f aca="false">IF(AJ258="OK","OK","?")</f>
        <v>OK</v>
      </c>
    </row>
    <row r="260" customFormat="false" ht="13.5" hidden="false" customHeight="false" outlineLevel="0" collapsed="false">
      <c r="AG260" s="53" t="s">
        <v>139</v>
      </c>
      <c r="AH260" s="54" t="n">
        <f aca="false">SUMIF($F$19:$H$149,AG260,$O$19:$P$149)</f>
        <v>0</v>
      </c>
      <c r="AI260" s="55" t="str">
        <f aca="false">IF(ISERROR(AH260/(AH260+AH261)*100),"",AH260/(AH260+AH261)*100)</f>
        <v/>
      </c>
      <c r="AJ260" s="54" t="str">
        <f aca="false">IF(AI260&lt;80,"?","OK")</f>
        <v>OK</v>
      </c>
    </row>
    <row r="261" customFormat="false" ht="13.5" hidden="false" customHeight="false" outlineLevel="0" collapsed="false">
      <c r="AG261" s="53" t="s">
        <v>140</v>
      </c>
      <c r="AH261" s="54" t="n">
        <f aca="false">SUMIF($F$19:$H$149,AG261,$O$19:$P$149)</f>
        <v>0</v>
      </c>
      <c r="AI261" s="55" t="str">
        <f aca="false">IF(ISERROR(AH261/(AH261+AH260)*100),"",AH261/(AH261+AH260)*100)</f>
        <v/>
      </c>
      <c r="AJ261" s="54" t="str">
        <f aca="false">IF(AJ260="OK","OK","?")</f>
        <v>OK</v>
      </c>
    </row>
    <row r="262" customFormat="false" ht="13.5" hidden="false" customHeight="false" outlineLevel="0" collapsed="false">
      <c r="AG262" s="53" t="s">
        <v>141</v>
      </c>
      <c r="AH262" s="54" t="n">
        <f aca="false">SUMIF($F$19:$H$149,AG262,$O$19:$P$149)</f>
        <v>0</v>
      </c>
      <c r="AI262" s="55" t="str">
        <f aca="false">IF(ISERROR(AH262/(AH262+AH263)*100),"",AH262/(AH262+AH263)*100)</f>
        <v/>
      </c>
      <c r="AJ262" s="54" t="str">
        <f aca="false">IF(AI262&lt;80,"?","OK")</f>
        <v>OK</v>
      </c>
    </row>
    <row r="263" customFormat="false" ht="13.5" hidden="false" customHeight="false" outlineLevel="0" collapsed="false">
      <c r="AG263" s="53" t="s">
        <v>142</v>
      </c>
      <c r="AH263" s="54" t="n">
        <f aca="false">SUMIF($F$19:$H$149,AG263,$O$19:$P$149)</f>
        <v>0</v>
      </c>
      <c r="AI263" s="55" t="str">
        <f aca="false">IF(ISERROR(AH263/(AH263+AH262)*100),"",AH263/(AH263+AH262)*100)</f>
        <v/>
      </c>
      <c r="AJ263" s="54" t="str">
        <f aca="false">IF(AJ262="OK","OK","?")</f>
        <v>OK</v>
      </c>
    </row>
    <row r="264" customFormat="false" ht="13.5" hidden="false" customHeight="false" outlineLevel="0" collapsed="false">
      <c r="AG264" s="53" t="s">
        <v>143</v>
      </c>
      <c r="AH264" s="54" t="n">
        <f aca="false">SUMIF($F$19:$H$149,AG264,$O$19:$P$149)</f>
        <v>0</v>
      </c>
      <c r="AI264" s="55" t="str">
        <f aca="false">IF(ISERROR(AH264/(AH264+AH265)*100),"",AH264/(AH264+AH265)*100)</f>
        <v/>
      </c>
      <c r="AJ264" s="54" t="str">
        <f aca="false">IF(AI264&lt;80,"?","OK")</f>
        <v>OK</v>
      </c>
    </row>
    <row r="265" customFormat="false" ht="13.5" hidden="false" customHeight="false" outlineLevel="0" collapsed="false">
      <c r="AG265" s="53" t="s">
        <v>144</v>
      </c>
      <c r="AH265" s="54" t="n">
        <f aca="false">SUMIF($F$19:$H$149,AG265,$O$19:$P$149)</f>
        <v>0</v>
      </c>
      <c r="AI265" s="55" t="str">
        <f aca="false">IF(ISERROR(AH265/(AH265+AH264)*100),"",AH265/(AH265+AH264)*100)</f>
        <v/>
      </c>
      <c r="AJ265" s="54" t="str">
        <f aca="false">IF(AJ264="OK","OK","?")</f>
        <v>OK</v>
      </c>
    </row>
    <row r="266" customFormat="false" ht="13.5" hidden="false" customHeight="false" outlineLevel="0" collapsed="false">
      <c r="AG266" s="53" t="s">
        <v>145</v>
      </c>
      <c r="AH266" s="54" t="n">
        <f aca="false">SUMIF($F$19:$H$149,AG266,$O$19:$P$149)</f>
        <v>0</v>
      </c>
      <c r="AI266" s="55" t="str">
        <f aca="false">IF(ISERROR(AH266/(AH266+AH267)*100),"",AH266/(AH266+AH267)*100)</f>
        <v/>
      </c>
      <c r="AJ266" s="54" t="str">
        <f aca="false">IF(AI266&lt;80,"?","OK")</f>
        <v>OK</v>
      </c>
    </row>
    <row r="267" customFormat="false" ht="13.5" hidden="false" customHeight="false" outlineLevel="0" collapsed="false">
      <c r="AG267" s="53" t="s">
        <v>146</v>
      </c>
      <c r="AH267" s="54" t="n">
        <f aca="false">SUMIF($F$19:$H$149,AG267,$O$19:$P$149)</f>
        <v>0</v>
      </c>
      <c r="AI267" s="55" t="str">
        <f aca="false">IF(ISERROR(AH267/(AH267+AH266)*100),"",AH267/(AH267+AH266)*100)</f>
        <v/>
      </c>
      <c r="AJ267" s="54" t="str">
        <f aca="false">IF(AJ266="OK","OK","?")</f>
        <v>OK</v>
      </c>
    </row>
    <row r="268" customFormat="false" ht="13.5" hidden="false" customHeight="false" outlineLevel="0" collapsed="false">
      <c r="AG268" s="56" t="s">
        <v>147</v>
      </c>
      <c r="AH268" s="54" t="n">
        <f aca="false">SUMIF($F$19:$H$149,AG268,$O$19:$P$149)</f>
        <v>0</v>
      </c>
      <c r="AI268" s="55" t="str">
        <f aca="false">IF(ISERROR(AH268/(AH268+AH269)*100),"",AH268/(AH268+AH269)*100)</f>
        <v/>
      </c>
      <c r="AJ268" s="54" t="str">
        <f aca="false">IF(AI268&lt;80,"?","OK")</f>
        <v>OK</v>
      </c>
    </row>
    <row r="269" customFormat="false" ht="13.5" hidden="false" customHeight="false" outlineLevel="0" collapsed="false">
      <c r="AG269" s="56" t="s">
        <v>148</v>
      </c>
      <c r="AH269" s="54" t="n">
        <f aca="false">SUMIF($F$19:$H$149,AG269,$O$19:$P$149)</f>
        <v>0</v>
      </c>
      <c r="AI269" s="55" t="str">
        <f aca="false">IF(ISERROR(AH269/(AH269+AH268)*100),"",AH269/(AH269+AH268)*100)</f>
        <v/>
      </c>
      <c r="AJ269" s="54" t="str">
        <f aca="false">IF(AJ268="OK","OK","?")</f>
        <v>OK</v>
      </c>
    </row>
    <row r="270" customFormat="false" ht="13.5" hidden="false" customHeight="false" outlineLevel="0" collapsed="false">
      <c r="AG270" s="56" t="s">
        <v>149</v>
      </c>
      <c r="AH270" s="54" t="n">
        <f aca="false">SUMIF($F$19:$H$149,AG270,$O$19:$P$149)</f>
        <v>0</v>
      </c>
      <c r="AI270" s="55" t="str">
        <f aca="false">IF(ISERROR(AH270/(AH270+AH271)*100),"",AH270/(AH270+AH271)*100)</f>
        <v/>
      </c>
      <c r="AJ270" s="54" t="str">
        <f aca="false">IF(AI270&lt;80,"?","OK")</f>
        <v>OK</v>
      </c>
    </row>
    <row r="271" customFormat="false" ht="13.5" hidden="false" customHeight="false" outlineLevel="0" collapsed="false">
      <c r="AG271" s="56" t="s">
        <v>150</v>
      </c>
      <c r="AH271" s="54" t="n">
        <f aca="false">SUMIF($F$19:$H$149,AG271,$O$19:$P$149)</f>
        <v>0</v>
      </c>
      <c r="AI271" s="55" t="str">
        <f aca="false">IF(ISERROR(AH271/(AH271+AH270)*100),"",AH271/(AH271+AH270)*100)</f>
        <v/>
      </c>
      <c r="AJ271" s="54" t="str">
        <f aca="false">IF(AJ270="OK","OK","?")</f>
        <v>OK</v>
      </c>
    </row>
  </sheetData>
  <mergeCells count="1882">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K10:L11"/>
    <mergeCell ref="M10:V11"/>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AE16:AE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E168">
    <cfRule type="expression" priority="2" aboveAverage="0" equalAverage="0" bottom="0" percent="0" rank="0" text="" dxfId="0">
      <formula>AD19="?"</formula>
    </cfRule>
  </conditionalFormatting>
  <dataValidations count="4">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19:J168" type="list">
      <formula1>支払形態</formula1>
      <formula2>0</formula2>
    </dataValidation>
    <dataValidation allowBlank="true" errorStyle="stop" operator="between" showDropDown="false" showErrorMessage="true" showInputMessage="false" sqref="F19:H168" type="list">
      <formula1>従事業種</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1"/>
  <sheetViews>
    <sheetView showFormulas="false" showGridLines="true" showRowColHeaders="true" showZeros="true" rightToLeft="false" tabSelected="false" showOutlineSymbols="true" defaultGridColor="true" view="normal" topLeftCell="P7" colorId="64" zoomScale="100" zoomScaleNormal="100" zoomScalePageLayoutView="100" workbookViewId="0">
      <selection pane="topLeft" activeCell="AT29" activeCellId="0" sqref="AT29"/>
    </sheetView>
  </sheetViews>
  <sheetFormatPr defaultColWidth="3.62109375" defaultRowHeight="13.5" zeroHeight="false" outlineLevelRow="0" outlineLevelCol="0"/>
  <cols>
    <col collapsed="false" customWidth="true" hidden="false" outlineLevel="0" max="1" min="1" style="0" width="7.37"/>
    <col collapsed="false" customWidth="true" hidden="false" outlineLevel="0" max="2" min="2" style="0" width="9.75"/>
    <col collapsed="false" customWidth="true" hidden="false" outlineLevel="0" max="8" min="3" style="0" width="7.62"/>
    <col collapsed="false" customWidth="true" hidden="true" outlineLevel="0" max="12" min="12" style="0" width="11.12"/>
    <col collapsed="false" customWidth="true" hidden="false" outlineLevel="0" max="43" min="17" style="0" width="4.62"/>
    <col collapsed="false" customWidth="true" hidden="false" outlineLevel="0" max="46" min="46" style="0" width="6.74"/>
    <col collapsed="false" customWidth="true" hidden="true" outlineLevel="0" max="47" min="47" style="0" width="6.37"/>
    <col collapsed="false" customWidth="true" hidden="true" outlineLevel="0" max="49" min="49" style="0" width="14.62"/>
    <col collapsed="false" customWidth="true" hidden="true" outlineLevel="0" max="50" min="50" style="0" width="4.36"/>
    <col collapsed="false" customWidth="true" hidden="true" outlineLevel="0" max="51" min="51" style="0" width="7.24"/>
    <col collapsed="false" customWidth="false" hidden="true" outlineLevel="0" max="52" min="52" style="0" width="3.62"/>
  </cols>
  <sheetData>
    <row r="1" customFormat="false" ht="13.5" hidden="false" customHeight="false" outlineLevel="0" collapsed="false">
      <c r="A1" s="57"/>
      <c r="B1" s="58" t="s">
        <v>151</v>
      </c>
      <c r="C1" s="57"/>
      <c r="D1" s="57"/>
      <c r="E1" s="57"/>
      <c r="F1" s="57"/>
      <c r="G1" s="57"/>
      <c r="H1" s="57"/>
      <c r="I1" s="57"/>
      <c r="J1" s="57"/>
      <c r="K1" s="57"/>
      <c r="L1" s="57"/>
      <c r="M1" s="57"/>
      <c r="N1" s="57"/>
      <c r="O1" s="57"/>
      <c r="P1" s="57"/>
      <c r="Q1" s="57"/>
      <c r="R1" s="59" t="s">
        <v>152</v>
      </c>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row>
    <row r="2" customFormat="false" ht="13.5" hidden="false" customHeight="false" outlineLevel="0" collapsed="false">
      <c r="A2" s="57"/>
      <c r="B2" s="57"/>
      <c r="C2" s="57"/>
      <c r="D2" s="57"/>
      <c r="E2" s="57"/>
      <c r="F2" s="57"/>
      <c r="G2" s="57"/>
      <c r="H2" s="57"/>
      <c r="I2" s="57"/>
      <c r="J2" s="57"/>
      <c r="K2" s="57"/>
      <c r="L2" s="57"/>
      <c r="M2" s="57"/>
      <c r="N2" s="57"/>
      <c r="O2" s="57"/>
      <c r="P2" s="57"/>
      <c r="Q2" s="57"/>
      <c r="R2" s="60" t="s">
        <v>153</v>
      </c>
      <c r="S2" s="61"/>
      <c r="T2" s="61"/>
      <c r="U2" s="61"/>
      <c r="V2" s="61"/>
      <c r="W2" s="61"/>
      <c r="X2" s="61"/>
      <c r="Y2" s="61"/>
      <c r="Z2" s="61"/>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row>
    <row r="3" customFormat="false" ht="13.5" hidden="false" customHeight="false" outlineLevel="0" collapsed="false">
      <c r="A3" s="57"/>
      <c r="B3" s="62"/>
      <c r="C3" s="63" t="s">
        <v>154</v>
      </c>
      <c r="D3" s="63"/>
      <c r="E3" s="63"/>
      <c r="F3" s="63"/>
      <c r="G3" s="63"/>
      <c r="H3" s="63"/>
      <c r="I3" s="63"/>
      <c r="J3" s="63"/>
      <c r="K3" s="57"/>
      <c r="L3" s="57"/>
      <c r="M3" s="57"/>
      <c r="N3" s="57"/>
      <c r="O3" s="57"/>
      <c r="P3" s="57"/>
      <c r="Q3" s="57"/>
      <c r="R3" s="60" t="s">
        <v>155</v>
      </c>
      <c r="S3" s="61"/>
      <c r="T3" s="61"/>
      <c r="U3" s="61"/>
      <c r="V3" s="61"/>
      <c r="W3" s="61"/>
      <c r="X3" s="61"/>
      <c r="Y3" s="61"/>
      <c r="Z3" s="61"/>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row>
    <row r="4" customFormat="false" ht="13.5" hidden="false" customHeight="false" outlineLevel="0" collapsed="false">
      <c r="A4" s="57"/>
      <c r="B4" s="64"/>
      <c r="C4" s="63" t="s">
        <v>156</v>
      </c>
      <c r="D4" s="63"/>
      <c r="E4" s="63"/>
      <c r="F4" s="63"/>
      <c r="G4" s="63"/>
      <c r="H4" s="63"/>
      <c r="I4" s="63"/>
      <c r="J4" s="63"/>
      <c r="K4" s="57"/>
      <c r="L4" s="57"/>
      <c r="M4" s="57"/>
      <c r="N4" s="57"/>
      <c r="O4" s="57"/>
      <c r="P4" s="57"/>
      <c r="Q4" s="57"/>
      <c r="R4" s="60" t="s">
        <v>157</v>
      </c>
      <c r="S4" s="61"/>
      <c r="T4" s="61"/>
      <c r="U4" s="61"/>
      <c r="V4" s="61"/>
      <c r="W4" s="61"/>
      <c r="X4" s="61"/>
      <c r="Y4" s="61"/>
      <c r="Z4" s="61"/>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row>
    <row r="5" customFormat="false" ht="13.5" hidden="false" customHeight="fals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row>
    <row r="6" customFormat="false" ht="17.25" hidden="false" customHeight="false" outlineLevel="0" collapsed="false">
      <c r="A6" s="65" t="s">
        <v>0</v>
      </c>
      <c r="B6" s="65"/>
      <c r="C6" s="65"/>
      <c r="D6" s="65"/>
      <c r="E6" s="65"/>
      <c r="F6" s="65"/>
      <c r="G6" s="65"/>
      <c r="H6" s="65"/>
      <c r="I6" s="65"/>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row>
    <row r="7" customFormat="false" ht="13.5" hidden="false" customHeight="false" outlineLevel="0" collapsed="false">
      <c r="A7" s="57"/>
      <c r="B7" s="57"/>
      <c r="C7" s="57"/>
      <c r="D7" s="57"/>
      <c r="E7" s="57"/>
      <c r="F7" s="57"/>
      <c r="G7" s="57"/>
      <c r="H7" s="57"/>
      <c r="I7" s="57"/>
      <c r="J7" s="57"/>
      <c r="K7" s="57"/>
      <c r="L7" s="57"/>
      <c r="M7" s="57"/>
      <c r="N7" s="57"/>
      <c r="O7" s="57"/>
      <c r="P7" s="57"/>
      <c r="Q7" s="57"/>
      <c r="R7" s="62"/>
      <c r="S7" s="63" t="s">
        <v>154</v>
      </c>
      <c r="T7" s="63"/>
      <c r="U7" s="63"/>
      <c r="V7" s="63"/>
      <c r="W7" s="63"/>
      <c r="X7" s="63"/>
      <c r="Y7" s="63"/>
      <c r="Z7" s="63"/>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row>
    <row r="8" customFormat="false" ht="13.5" hidden="false" customHeight="false" outlineLevel="0" collapsed="false">
      <c r="A8" s="66" t="s">
        <v>1</v>
      </c>
      <c r="B8" s="66"/>
      <c r="C8" s="67" t="n">
        <v>4281000100</v>
      </c>
      <c r="D8" s="67"/>
      <c r="E8" s="67"/>
      <c r="F8" s="67"/>
      <c r="G8" s="67"/>
      <c r="H8" s="57"/>
      <c r="I8" s="57"/>
      <c r="J8" s="57"/>
      <c r="K8" s="57"/>
      <c r="L8" s="57"/>
      <c r="M8" s="57"/>
      <c r="N8" s="57"/>
      <c r="O8" s="57"/>
      <c r="P8" s="57"/>
      <c r="Q8" s="57"/>
      <c r="R8" s="68"/>
      <c r="S8" s="63" t="s">
        <v>158</v>
      </c>
      <c r="T8" s="63"/>
      <c r="U8" s="63"/>
      <c r="V8" s="63"/>
      <c r="W8" s="63"/>
      <c r="X8" s="63"/>
      <c r="Y8" s="63"/>
      <c r="Z8" s="63"/>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row>
    <row r="9" customFormat="false" ht="13.5" hidden="false" customHeight="false" outlineLevel="0" collapsed="false">
      <c r="A9" s="66" t="s">
        <v>2</v>
      </c>
      <c r="B9" s="66"/>
      <c r="C9" s="69" t="s">
        <v>159</v>
      </c>
      <c r="D9" s="69"/>
      <c r="E9" s="69"/>
      <c r="F9" s="69"/>
      <c r="G9" s="69"/>
      <c r="H9" s="57"/>
      <c r="I9" s="57"/>
      <c r="J9" s="57"/>
      <c r="K9" s="57"/>
      <c r="L9" s="57"/>
      <c r="M9" s="57"/>
      <c r="N9" s="57"/>
      <c r="O9" s="57"/>
      <c r="P9" s="57"/>
      <c r="Q9" s="57"/>
      <c r="R9" s="64"/>
      <c r="S9" s="63" t="s">
        <v>160</v>
      </c>
      <c r="T9" s="63"/>
      <c r="U9" s="63"/>
      <c r="V9" s="63"/>
      <c r="W9" s="63"/>
      <c r="X9" s="63"/>
      <c r="Y9" s="63"/>
      <c r="Z9" s="63"/>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row>
    <row r="10" customFormat="false" ht="13.5" hidden="false" customHeight="false" outlineLevel="0" collapsed="false">
      <c r="A10" s="66" t="s">
        <v>3</v>
      </c>
      <c r="B10" s="66"/>
      <c r="C10" s="69" t="s">
        <v>161</v>
      </c>
      <c r="D10" s="69"/>
      <c r="E10" s="69"/>
      <c r="F10" s="69"/>
      <c r="G10" s="69"/>
      <c r="H10" s="57"/>
      <c r="I10" s="57"/>
      <c r="J10" s="57"/>
      <c r="K10" s="57"/>
      <c r="L10" s="57"/>
      <c r="M10" s="57"/>
      <c r="N10" s="57"/>
      <c r="O10" s="57"/>
      <c r="P10" s="57"/>
      <c r="Q10" s="57"/>
      <c r="R10" s="70"/>
      <c r="S10" s="63" t="s">
        <v>162</v>
      </c>
      <c r="T10" s="63"/>
      <c r="U10" s="63"/>
      <c r="V10" s="63"/>
      <c r="W10" s="63"/>
      <c r="X10" s="63"/>
      <c r="Y10" s="63"/>
      <c r="Z10" s="63"/>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row>
    <row r="11" customFormat="false" ht="13.5" hidden="false" customHeight="false" outlineLevel="0" collapsed="false">
      <c r="A11" s="66" t="s">
        <v>4</v>
      </c>
      <c r="B11" s="66"/>
      <c r="C11" s="71" t="n">
        <v>42470</v>
      </c>
      <c r="D11" s="71"/>
      <c r="E11" s="71"/>
      <c r="F11" s="71"/>
      <c r="G11" s="71"/>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72" t="s">
        <v>19</v>
      </c>
      <c r="AM11" s="72"/>
      <c r="AN11" s="73"/>
      <c r="AO11" s="73"/>
      <c r="AP11" s="73"/>
      <c r="AQ11" s="73"/>
      <c r="AR11" s="73"/>
      <c r="AS11" s="73"/>
      <c r="AT11" s="57"/>
      <c r="AU11" s="57"/>
      <c r="AV11" s="57"/>
      <c r="AW11" s="57"/>
      <c r="AX11" s="57"/>
      <c r="AY11" s="57"/>
      <c r="AZ11" s="57"/>
    </row>
    <row r="12" customFormat="false" ht="13.5" hidden="false" customHeight="false" outlineLevel="0" collapsed="false">
      <c r="A12" s="66" t="s">
        <v>5</v>
      </c>
      <c r="B12" s="66"/>
      <c r="C12" s="71" t="n">
        <v>43184</v>
      </c>
      <c r="D12" s="71"/>
      <c r="E12" s="71"/>
      <c r="F12" s="71"/>
      <c r="G12" s="71"/>
      <c r="H12" s="57"/>
      <c r="I12" s="57"/>
      <c r="J12" s="57"/>
      <c r="K12" s="57"/>
      <c r="L12" s="57"/>
      <c r="M12" s="57"/>
      <c r="N12" s="57"/>
      <c r="O12" s="57"/>
      <c r="P12" s="57"/>
      <c r="Q12" s="57"/>
      <c r="R12" s="74"/>
      <c r="S12" s="74"/>
      <c r="T12" s="74"/>
      <c r="U12" s="74"/>
      <c r="V12" s="74"/>
      <c r="W12" s="74"/>
      <c r="X12" s="74"/>
      <c r="Y12" s="57"/>
      <c r="Z12" s="74"/>
      <c r="AA12" s="74"/>
      <c r="AB12" s="74"/>
      <c r="AC12" s="74"/>
      <c r="AD12" s="74"/>
      <c r="AE12" s="74"/>
      <c r="AF12" s="75" t="s">
        <v>20</v>
      </c>
      <c r="AG12" s="76" t="n">
        <v>42461</v>
      </c>
      <c r="AH12" s="76"/>
      <c r="AI12" s="76"/>
      <c r="AJ12" s="77" t="s">
        <v>21</v>
      </c>
      <c r="AK12" s="19"/>
      <c r="AL12" s="18"/>
      <c r="AM12" s="15"/>
      <c r="AN12" s="15"/>
      <c r="AO12" s="15"/>
      <c r="AP12" s="15"/>
      <c r="AQ12" s="15"/>
      <c r="AR12" s="15"/>
      <c r="AS12" s="15"/>
      <c r="AT12" s="57"/>
      <c r="AU12" s="57"/>
      <c r="AV12" s="57"/>
      <c r="AW12" s="57"/>
      <c r="AX12" s="57"/>
      <c r="AY12" s="57"/>
      <c r="AZ12" s="57"/>
    </row>
    <row r="13" customFormat="false" ht="13.5" hidden="false" customHeight="false" outlineLevel="0" collapsed="false">
      <c r="A13" s="66" t="s">
        <v>6</v>
      </c>
      <c r="B13" s="66"/>
      <c r="C13" s="69" t="s">
        <v>163</v>
      </c>
      <c r="D13" s="69"/>
      <c r="E13" s="69"/>
      <c r="F13" s="69"/>
      <c r="G13" s="69"/>
      <c r="H13" s="57"/>
      <c r="I13" s="57"/>
      <c r="J13" s="57"/>
      <c r="K13" s="57"/>
      <c r="L13" s="57"/>
      <c r="M13" s="57"/>
      <c r="N13" s="57"/>
      <c r="O13" s="57"/>
      <c r="P13" s="57"/>
      <c r="Q13" s="78" t="s">
        <v>1</v>
      </c>
      <c r="R13" s="78"/>
      <c r="S13" s="79" t="n">
        <f aca="false">C8</f>
        <v>4281000100</v>
      </c>
      <c r="T13" s="79"/>
      <c r="U13" s="79"/>
      <c r="V13" s="79"/>
      <c r="W13" s="79"/>
      <c r="X13" s="79"/>
      <c r="Y13" s="79"/>
      <c r="Z13" s="79"/>
      <c r="AA13" s="78" t="s">
        <v>6</v>
      </c>
      <c r="AB13" s="78"/>
      <c r="AC13" s="80" t="str">
        <f aca="false">C13</f>
        <v>株式会社■■建設</v>
      </c>
      <c r="AD13" s="80"/>
      <c r="AE13" s="80"/>
      <c r="AF13" s="80"/>
      <c r="AG13" s="80"/>
      <c r="AH13" s="80"/>
      <c r="AI13" s="80"/>
      <c r="AJ13" s="80"/>
      <c r="AK13" s="81" t="s">
        <v>22</v>
      </c>
      <c r="AL13" s="81"/>
      <c r="AM13" s="82"/>
      <c r="AN13" s="82"/>
      <c r="AO13" s="82"/>
      <c r="AP13" s="82"/>
      <c r="AQ13" s="82"/>
      <c r="AR13" s="82"/>
      <c r="AS13" s="82"/>
      <c r="AT13" s="57"/>
      <c r="AU13" s="57"/>
      <c r="AV13" s="57"/>
      <c r="AW13" s="57"/>
      <c r="AX13" s="57"/>
      <c r="AY13" s="57"/>
      <c r="AZ13" s="57"/>
    </row>
    <row r="14" customFormat="false" ht="13.5" hidden="false" customHeight="true" outlineLevel="0" collapsed="false">
      <c r="A14" s="66" t="s">
        <v>7</v>
      </c>
      <c r="B14" s="66"/>
      <c r="C14" s="69" t="s">
        <v>164</v>
      </c>
      <c r="D14" s="69"/>
      <c r="E14" s="69"/>
      <c r="F14" s="69"/>
      <c r="G14" s="69"/>
      <c r="H14" s="57"/>
      <c r="I14" s="57"/>
      <c r="J14" s="57"/>
      <c r="K14" s="57"/>
      <c r="L14" s="57"/>
      <c r="M14" s="57"/>
      <c r="N14" s="57"/>
      <c r="O14" s="57"/>
      <c r="P14" s="57"/>
      <c r="Q14" s="78" t="s">
        <v>2</v>
      </c>
      <c r="R14" s="78"/>
      <c r="S14" s="83" t="str">
        <f aca="false">C9</f>
        <v>●●小学校増改修工事</v>
      </c>
      <c r="T14" s="83"/>
      <c r="U14" s="83"/>
      <c r="V14" s="83"/>
      <c r="W14" s="83"/>
      <c r="X14" s="83"/>
      <c r="Y14" s="83"/>
      <c r="Z14" s="83"/>
      <c r="AA14" s="78" t="s">
        <v>7</v>
      </c>
      <c r="AB14" s="78"/>
      <c r="AC14" s="80" t="str">
        <f aca="false">C14</f>
        <v>代表取締役　○○　□□</v>
      </c>
      <c r="AD14" s="80"/>
      <c r="AE14" s="80"/>
      <c r="AF14" s="80"/>
      <c r="AG14" s="80"/>
      <c r="AH14" s="80"/>
      <c r="AI14" s="80"/>
      <c r="AJ14" s="80"/>
      <c r="AK14" s="81" t="s">
        <v>23</v>
      </c>
      <c r="AL14" s="81"/>
      <c r="AM14" s="82"/>
      <c r="AN14" s="82"/>
      <c r="AO14" s="82"/>
      <c r="AP14" s="82"/>
      <c r="AQ14" s="82"/>
      <c r="AR14" s="82"/>
      <c r="AS14" s="82"/>
      <c r="AT14" s="57"/>
      <c r="AU14" s="57"/>
      <c r="AV14" s="57"/>
      <c r="AW14" s="57"/>
      <c r="AX14" s="57"/>
      <c r="AY14" s="57"/>
      <c r="AZ14" s="57"/>
    </row>
    <row r="15" customFormat="false" ht="13.5" hidden="false" customHeight="true" outlineLevel="0" collapsed="false">
      <c r="A15" s="66" t="s">
        <v>8</v>
      </c>
      <c r="B15" s="66"/>
      <c r="C15" s="69" t="s">
        <v>165</v>
      </c>
      <c r="D15" s="69"/>
      <c r="E15" s="69"/>
      <c r="F15" s="69"/>
      <c r="G15" s="69"/>
      <c r="H15" s="57"/>
      <c r="I15" s="57"/>
      <c r="J15" s="57"/>
      <c r="K15" s="57"/>
      <c r="L15" s="57"/>
      <c r="M15" s="57"/>
      <c r="N15" s="57"/>
      <c r="O15" s="57"/>
      <c r="P15" s="57"/>
      <c r="Q15" s="78" t="s">
        <v>3</v>
      </c>
      <c r="R15" s="78"/>
      <c r="S15" s="83" t="str">
        <f aca="false">C10</f>
        <v>多摩市▲▲１００番地（多摩市立●●小学校）</v>
      </c>
      <c r="T15" s="83"/>
      <c r="U15" s="83"/>
      <c r="V15" s="83"/>
      <c r="W15" s="83"/>
      <c r="X15" s="83"/>
      <c r="Y15" s="83"/>
      <c r="Z15" s="83"/>
      <c r="AA15" s="78" t="s">
        <v>8</v>
      </c>
      <c r="AB15" s="78"/>
      <c r="AC15" s="80" t="str">
        <f aca="false">C15</f>
        <v>多摩市△△３丁目２番地１</v>
      </c>
      <c r="AD15" s="80"/>
      <c r="AE15" s="80"/>
      <c r="AF15" s="80"/>
      <c r="AG15" s="80"/>
      <c r="AH15" s="80"/>
      <c r="AI15" s="80"/>
      <c r="AJ15" s="80"/>
      <c r="AK15" s="81" t="s">
        <v>24</v>
      </c>
      <c r="AL15" s="81"/>
      <c r="AM15" s="82"/>
      <c r="AN15" s="82"/>
      <c r="AO15" s="82"/>
      <c r="AP15" s="82"/>
      <c r="AQ15" s="82"/>
      <c r="AR15" s="82"/>
      <c r="AS15" s="82"/>
      <c r="AT15" s="57"/>
      <c r="AU15" s="57"/>
      <c r="AV15" s="57"/>
      <c r="AW15" s="57"/>
      <c r="AX15" s="57"/>
      <c r="AY15" s="57"/>
      <c r="AZ15" s="57"/>
    </row>
    <row r="16" customFormat="false" ht="13.5" hidden="false" customHeight="true" outlineLevel="0" collapsed="false">
      <c r="A16" s="66" t="s">
        <v>9</v>
      </c>
      <c r="B16" s="66"/>
      <c r="C16" s="69" t="s">
        <v>166</v>
      </c>
      <c r="D16" s="69"/>
      <c r="E16" s="69"/>
      <c r="F16" s="69"/>
      <c r="G16" s="69"/>
      <c r="H16" s="57"/>
      <c r="I16" s="57"/>
      <c r="J16" s="57"/>
      <c r="K16" s="57"/>
      <c r="L16" s="57"/>
      <c r="M16" s="57"/>
      <c r="N16" s="57"/>
      <c r="O16" s="57"/>
      <c r="P16" s="57"/>
      <c r="Q16" s="78" t="s">
        <v>4</v>
      </c>
      <c r="R16" s="78"/>
      <c r="S16" s="83" t="n">
        <f aca="false">C11</f>
        <v>42470</v>
      </c>
      <c r="T16" s="83"/>
      <c r="U16" s="83"/>
      <c r="V16" s="83"/>
      <c r="W16" s="83"/>
      <c r="X16" s="83"/>
      <c r="Y16" s="83"/>
      <c r="Z16" s="83"/>
      <c r="AA16" s="78" t="s">
        <v>9</v>
      </c>
      <c r="AB16" s="78"/>
      <c r="AC16" s="80" t="str">
        <f aca="false">C16</f>
        <v>ＡＡ　ＢＢ</v>
      </c>
      <c r="AD16" s="80"/>
      <c r="AE16" s="80"/>
      <c r="AF16" s="80"/>
      <c r="AG16" s="80"/>
      <c r="AH16" s="80"/>
      <c r="AI16" s="80"/>
      <c r="AJ16" s="80"/>
      <c r="AK16" s="81" t="s">
        <v>9</v>
      </c>
      <c r="AL16" s="81"/>
      <c r="AM16" s="82"/>
      <c r="AN16" s="82"/>
      <c r="AO16" s="82"/>
      <c r="AP16" s="82"/>
      <c r="AQ16" s="82"/>
      <c r="AR16" s="82"/>
      <c r="AS16" s="82"/>
      <c r="AT16" s="57"/>
      <c r="AU16" s="57"/>
      <c r="AV16" s="57"/>
      <c r="AW16" s="57"/>
      <c r="AX16" s="57"/>
      <c r="AY16" s="57"/>
      <c r="AZ16" s="57"/>
    </row>
    <row r="17" customFormat="false" ht="13.5" hidden="false" customHeight="false" outlineLevel="0" collapsed="false">
      <c r="A17" s="66" t="s">
        <v>10</v>
      </c>
      <c r="B17" s="66"/>
      <c r="C17" s="69" t="s">
        <v>167</v>
      </c>
      <c r="D17" s="69"/>
      <c r="E17" s="69"/>
      <c r="F17" s="69"/>
      <c r="G17" s="69"/>
      <c r="H17" s="57"/>
      <c r="I17" s="57"/>
      <c r="J17" s="57"/>
      <c r="K17" s="57"/>
      <c r="L17" s="57"/>
      <c r="M17" s="57"/>
      <c r="N17" s="57"/>
      <c r="O17" s="57"/>
      <c r="P17" s="57"/>
      <c r="Q17" s="78" t="s">
        <v>5</v>
      </c>
      <c r="R17" s="78"/>
      <c r="S17" s="83" t="n">
        <f aca="false">C12</f>
        <v>43184</v>
      </c>
      <c r="T17" s="83"/>
      <c r="U17" s="83"/>
      <c r="V17" s="83"/>
      <c r="W17" s="83"/>
      <c r="X17" s="83"/>
      <c r="Y17" s="83"/>
      <c r="Z17" s="83"/>
      <c r="AA17" s="78" t="s">
        <v>10</v>
      </c>
      <c r="AB17" s="78"/>
      <c r="AC17" s="80" t="str">
        <f aca="false">C17</f>
        <v>営業部</v>
      </c>
      <c r="AD17" s="80"/>
      <c r="AE17" s="80"/>
      <c r="AF17" s="80"/>
      <c r="AG17" s="80"/>
      <c r="AH17" s="80"/>
      <c r="AI17" s="80"/>
      <c r="AJ17" s="80"/>
      <c r="AK17" s="81" t="s">
        <v>10</v>
      </c>
      <c r="AL17" s="81"/>
      <c r="AM17" s="82"/>
      <c r="AN17" s="82"/>
      <c r="AO17" s="82"/>
      <c r="AP17" s="82"/>
      <c r="AQ17" s="82"/>
      <c r="AR17" s="82"/>
      <c r="AS17" s="82"/>
      <c r="AT17" s="57"/>
      <c r="AU17" s="57"/>
      <c r="AV17" s="57"/>
      <c r="AW17" s="57"/>
      <c r="AX17" s="57"/>
      <c r="AY17" s="57"/>
      <c r="AZ17" s="57"/>
    </row>
    <row r="18" customFormat="false" ht="13.5" hidden="false" customHeight="false" outlineLevel="0" collapsed="false">
      <c r="A18" s="66" t="s">
        <v>11</v>
      </c>
      <c r="B18" s="66"/>
      <c r="C18" s="67" t="s">
        <v>168</v>
      </c>
      <c r="D18" s="67"/>
      <c r="E18" s="67"/>
      <c r="F18" s="67"/>
      <c r="G18" s="67"/>
      <c r="H18" s="57"/>
      <c r="I18" s="57"/>
      <c r="J18" s="57"/>
      <c r="K18" s="57"/>
      <c r="L18" s="57"/>
      <c r="M18" s="57"/>
      <c r="N18" s="57"/>
      <c r="O18" s="57"/>
      <c r="P18" s="57"/>
      <c r="Q18" s="84"/>
      <c r="R18" s="84"/>
      <c r="S18" s="85"/>
      <c r="T18" s="85"/>
      <c r="U18" s="78" t="s">
        <v>13</v>
      </c>
      <c r="V18" s="78"/>
      <c r="W18" s="78" t="s">
        <v>14</v>
      </c>
      <c r="X18" s="78"/>
      <c r="Y18" s="78" t="s">
        <v>15</v>
      </c>
      <c r="Z18" s="78"/>
      <c r="AA18" s="78" t="s">
        <v>25</v>
      </c>
      <c r="AB18" s="78"/>
      <c r="AC18" s="80" t="str">
        <f aca="false">C18</f>
        <v>042-×××-××××</v>
      </c>
      <c r="AD18" s="80"/>
      <c r="AE18" s="80"/>
      <c r="AF18" s="80"/>
      <c r="AG18" s="80"/>
      <c r="AH18" s="80"/>
      <c r="AI18" s="80"/>
      <c r="AJ18" s="80"/>
      <c r="AK18" s="81" t="s">
        <v>25</v>
      </c>
      <c r="AL18" s="81"/>
      <c r="AM18" s="82"/>
      <c r="AN18" s="82"/>
      <c r="AO18" s="82"/>
      <c r="AP18" s="82"/>
      <c r="AQ18" s="82"/>
      <c r="AR18" s="82"/>
      <c r="AS18" s="82"/>
      <c r="AT18" s="57"/>
    </row>
    <row r="19" customFormat="false" ht="13.5" hidden="false" customHeight="false" outlineLevel="0" collapsed="false">
      <c r="A19" s="66" t="s">
        <v>12</v>
      </c>
      <c r="B19" s="66"/>
      <c r="C19" s="67" t="s">
        <v>169</v>
      </c>
      <c r="D19" s="67"/>
      <c r="E19" s="67"/>
      <c r="F19" s="67"/>
      <c r="G19" s="67"/>
      <c r="H19" s="57"/>
      <c r="I19" s="57"/>
      <c r="J19" s="57"/>
      <c r="K19" s="57"/>
      <c r="L19" s="57"/>
      <c r="M19" s="57"/>
      <c r="N19" s="57"/>
      <c r="O19" s="57"/>
      <c r="P19" s="57"/>
      <c r="Q19" s="78" t="s">
        <v>16</v>
      </c>
      <c r="R19" s="78"/>
      <c r="S19" s="78"/>
      <c r="T19" s="78"/>
      <c r="U19" s="86" t="n">
        <f aca="false">C21</f>
        <v>42461</v>
      </c>
      <c r="V19" s="86"/>
      <c r="W19" s="86" t="n">
        <f aca="false">E21</f>
        <v>42490</v>
      </c>
      <c r="X19" s="86"/>
      <c r="Y19" s="87" t="n">
        <f aca="false">G21</f>
        <v>42531</v>
      </c>
      <c r="Z19" s="87"/>
      <c r="AA19" s="78" t="s">
        <v>26</v>
      </c>
      <c r="AB19" s="78"/>
      <c r="AC19" s="80" t="str">
        <f aca="false">C19</f>
        <v>042-×××-×××△</v>
      </c>
      <c r="AD19" s="80"/>
      <c r="AE19" s="80"/>
      <c r="AF19" s="80"/>
      <c r="AG19" s="80"/>
      <c r="AH19" s="80"/>
      <c r="AI19" s="80"/>
      <c r="AJ19" s="80"/>
      <c r="AK19" s="81" t="s">
        <v>26</v>
      </c>
      <c r="AL19" s="81"/>
      <c r="AM19" s="82"/>
      <c r="AN19" s="82"/>
      <c r="AO19" s="82"/>
      <c r="AP19" s="82"/>
      <c r="AQ19" s="82"/>
      <c r="AR19" s="82"/>
      <c r="AS19" s="82"/>
      <c r="AT19" s="57"/>
    </row>
    <row r="20" customFormat="false" ht="13.5" hidden="false" customHeight="false" outlineLevel="0" collapsed="false">
      <c r="A20" s="88" t="str">
        <f aca="false">IF(C12="","",IF(DATEDIF(C11,C12,"D")&gt;365,"複数年度契約","単年度契約"))</f>
        <v>複数年度契約</v>
      </c>
      <c r="B20" s="88"/>
      <c r="C20" s="66" t="s">
        <v>13</v>
      </c>
      <c r="D20" s="66"/>
      <c r="E20" s="66" t="s">
        <v>14</v>
      </c>
      <c r="F20" s="66"/>
      <c r="G20" s="66" t="s">
        <v>15</v>
      </c>
      <c r="H20" s="66"/>
      <c r="I20" s="57"/>
      <c r="J20" s="57"/>
      <c r="K20" s="57"/>
      <c r="L20" s="57"/>
      <c r="M20" s="57"/>
      <c r="N20" s="57"/>
      <c r="O20" s="57"/>
      <c r="P20" s="57"/>
      <c r="Q20" s="78" t="s">
        <v>170</v>
      </c>
      <c r="R20" s="78"/>
      <c r="S20" s="78"/>
      <c r="T20" s="78"/>
      <c r="U20" s="86" t="n">
        <f aca="false">C22</f>
        <v>42461</v>
      </c>
      <c r="V20" s="86"/>
      <c r="W20" s="89" t="str">
        <f aca="false">E22</f>
        <v>各年度末3.31</v>
      </c>
      <c r="X20" s="89"/>
      <c r="Y20" s="90" t="str">
        <f aca="false">G22</f>
        <v>各年度終了後5.10</v>
      </c>
      <c r="Z20" s="90"/>
      <c r="AA20" s="78" t="s">
        <v>27</v>
      </c>
      <c r="AB20" s="78"/>
      <c r="AC20" s="91" t="str">
        <f aca="false">IF(IF(ISERROR(VLOOKUP("?",AT29:AT146,1,FALSE())),"",VLOOKUP("?",AT29:AT146,1,FALSE()))="?","割合判定セルに？のついている従事業種の(a)の総労働時間が従事業種(a)と(b)の合計の80％未満です。","OK")</f>
        <v>割合判定セルに？のついている従事業種の(a)の総労働時間が従事業種(a)と(b)の合計の80％未満です。</v>
      </c>
      <c r="AD20" s="91"/>
      <c r="AE20" s="91"/>
      <c r="AF20" s="91"/>
      <c r="AG20" s="91"/>
      <c r="AH20" s="91"/>
      <c r="AI20" s="91"/>
      <c r="AJ20" s="91"/>
      <c r="AK20" s="91"/>
      <c r="AL20" s="91"/>
      <c r="AM20" s="57"/>
      <c r="AN20" s="57"/>
      <c r="AO20" s="57"/>
      <c r="AP20" s="57"/>
      <c r="AQ20" s="57"/>
      <c r="AR20" s="57"/>
      <c r="AS20" s="57"/>
      <c r="AT20" s="57"/>
    </row>
    <row r="21" customFormat="false" ht="13.5" hidden="false" customHeight="true" outlineLevel="0" collapsed="false">
      <c r="A21" s="2" t="s">
        <v>16</v>
      </c>
      <c r="B21" s="2"/>
      <c r="C21" s="92" t="n">
        <f aca="false">IF(C11="","",DATE(YEAR($C$11),MONTH($C$11),1))</f>
        <v>42461</v>
      </c>
      <c r="D21" s="92"/>
      <c r="E21" s="92" t="n">
        <f aca="false">DATE(YEAR(C21),MONTH(C21)+1,0)</f>
        <v>42490</v>
      </c>
      <c r="F21" s="92"/>
      <c r="G21" s="93" t="n">
        <f aca="false">EOMONTH(E21,1)+10</f>
        <v>42531</v>
      </c>
      <c r="H21" s="93"/>
      <c r="I21" s="57"/>
      <c r="J21" s="57"/>
      <c r="K21" s="57"/>
      <c r="L21" s="57" t="n">
        <f aca="false">(DATEDIF(C11,C12,"M"))/2</f>
        <v>11.5</v>
      </c>
      <c r="M21" s="57"/>
      <c r="N21" s="57"/>
      <c r="O21" s="57"/>
      <c r="P21" s="57"/>
      <c r="Q21" s="78" t="s">
        <v>17</v>
      </c>
      <c r="R21" s="78"/>
      <c r="S21" s="78"/>
      <c r="T21" s="78"/>
      <c r="U21" s="86" t="n">
        <f aca="false">C23</f>
        <v>42461</v>
      </c>
      <c r="V21" s="86"/>
      <c r="W21" s="86" t="n">
        <f aca="false">E23</f>
        <v>43190</v>
      </c>
      <c r="X21" s="86"/>
      <c r="Y21" s="87" t="n">
        <f aca="false">G23</f>
        <v>43230</v>
      </c>
      <c r="Z21" s="87"/>
      <c r="AA21" s="78"/>
      <c r="AB21" s="78"/>
      <c r="AC21" s="91"/>
      <c r="AD21" s="91"/>
      <c r="AE21" s="91"/>
      <c r="AF21" s="91"/>
      <c r="AG21" s="91"/>
      <c r="AH21" s="91"/>
      <c r="AI21" s="91"/>
      <c r="AJ21" s="91"/>
      <c r="AK21" s="91"/>
      <c r="AL21" s="91"/>
      <c r="AM21" s="57"/>
      <c r="AN21" s="57"/>
      <c r="AO21" s="57"/>
      <c r="AP21" s="57"/>
      <c r="AQ21" s="94" t="s">
        <v>171</v>
      </c>
      <c r="AR21" s="94"/>
      <c r="AS21" s="94"/>
      <c r="AT21" s="57"/>
      <c r="AU21" s="57"/>
      <c r="AV21" s="57"/>
      <c r="AW21" s="57"/>
      <c r="AX21" s="57"/>
      <c r="AY21" s="57"/>
      <c r="AZ21" s="57"/>
    </row>
    <row r="22" customFormat="false" ht="13.5" hidden="false" customHeight="true" outlineLevel="0" collapsed="false">
      <c r="A22" s="95" t="str">
        <f aca="false">IF(A20="複数年度契約","第２回以後（中間時）","第２回（中間時）")</f>
        <v>第２回以後（中間時）</v>
      </c>
      <c r="B22" s="95"/>
      <c r="C22" s="92" t="n">
        <f aca="false">IF(C12="","",DATE(YEAR($C$11),MONTH($C$11),1))</f>
        <v>42461</v>
      </c>
      <c r="D22" s="92"/>
      <c r="E22" s="92" t="str">
        <f aca="false">IF(C22="","",IF(DATEDIF(C11,C12,"D")&gt;365,"各年度末3.31",DATE(YEAR(L22),MONTH(L22)+1,0)))</f>
        <v>各年度末3.31</v>
      </c>
      <c r="F22" s="92"/>
      <c r="G22" s="96" t="str">
        <f aca="false">IF(E22="","",IF(E22="各年度末3.31","各年度終了後5.10",EOMONTH(E22,1)+10))</f>
        <v>各年度終了後5.10</v>
      </c>
      <c r="H22" s="96"/>
      <c r="I22" s="57"/>
      <c r="J22" s="57"/>
      <c r="K22" s="57"/>
      <c r="L22" s="97" t="n">
        <f aca="false">DATE(YEAR(C11),MONTH(C11)+L21,DAY(C11))</f>
        <v>42804</v>
      </c>
      <c r="M22" s="57"/>
      <c r="N22" s="57"/>
      <c r="O22" s="57"/>
      <c r="P22" s="57"/>
      <c r="Q22" s="98" t="s">
        <v>28</v>
      </c>
      <c r="R22" s="98"/>
      <c r="S22" s="98"/>
      <c r="T22" s="99" t="n">
        <f aca="false">IF(AG12="","",MAX(S16,DATE(YEAR(EOMONTH(AG12,-2)+1),MONTH(EOMONTH(AG12,-2)+1),MIN(C25,DAY(EOMONTH(AG12,-1)))+1)))</f>
        <v>42470</v>
      </c>
      <c r="U22" s="99"/>
      <c r="V22" s="99"/>
      <c r="W22" s="100" t="s">
        <v>29</v>
      </c>
      <c r="X22" s="101" t="n">
        <f aca="false">IF(T22="","",IF(S16=T22,DATE(YEAR(T22),MONTH(T22),MIN(C25,DAY(EOMONTH(T22,0)))),MIN(EDATE(T22,1)-1,S17)))</f>
        <v>42485</v>
      </c>
      <c r="Y22" s="101"/>
      <c r="Z22" s="101"/>
      <c r="AA22" s="102"/>
      <c r="AB22" s="102"/>
      <c r="AC22" s="103"/>
      <c r="AD22" s="103"/>
      <c r="AE22" s="103"/>
      <c r="AF22" s="103"/>
      <c r="AG22" s="103"/>
      <c r="AH22" s="103"/>
      <c r="AI22" s="103"/>
      <c r="AJ22" s="103"/>
      <c r="AK22" s="103"/>
      <c r="AL22" s="103"/>
      <c r="AM22" s="57"/>
      <c r="AN22" s="57"/>
      <c r="AO22" s="57"/>
      <c r="AP22" s="57"/>
      <c r="AQ22" s="94"/>
      <c r="AR22" s="94"/>
      <c r="AS22" s="94"/>
      <c r="AT22" s="57"/>
      <c r="AU22" s="57"/>
      <c r="AV22" s="57"/>
      <c r="AW22" s="57"/>
      <c r="AX22" s="57"/>
      <c r="AY22" s="57"/>
      <c r="AZ22" s="57"/>
    </row>
    <row r="23" customFormat="false" ht="13.5" hidden="false" customHeight="false" outlineLevel="0" collapsed="false">
      <c r="A23" s="2" t="s">
        <v>17</v>
      </c>
      <c r="B23" s="2"/>
      <c r="C23" s="92" t="n">
        <f aca="false">IF(C13="","",DATE(YEAR($C$11),MONTH($C$11),1))</f>
        <v>42461</v>
      </c>
      <c r="D23" s="92"/>
      <c r="E23" s="92" t="n">
        <f aca="false">DATE(YEAR(C12),MONTH(C12)+1,0)</f>
        <v>43190</v>
      </c>
      <c r="F23" s="92"/>
      <c r="G23" s="93" t="n">
        <f aca="false">EOMONTH(E23,1)+10</f>
        <v>43230</v>
      </c>
      <c r="H23" s="93"/>
      <c r="I23" s="57"/>
      <c r="J23" s="57"/>
      <c r="K23" s="57"/>
      <c r="M23" s="57"/>
      <c r="N23" s="57"/>
      <c r="O23" s="57"/>
      <c r="P23" s="57"/>
      <c r="Q23" s="104" t="s">
        <v>30</v>
      </c>
      <c r="R23" s="104"/>
      <c r="S23" s="104"/>
      <c r="T23" s="105"/>
      <c r="U23" s="105"/>
      <c r="V23" s="105"/>
      <c r="W23" s="105"/>
      <c r="X23" s="105"/>
      <c r="Y23" s="105"/>
      <c r="Z23" s="105"/>
      <c r="AA23" s="57"/>
      <c r="AB23" s="57"/>
      <c r="AC23" s="57"/>
      <c r="AD23" s="57"/>
      <c r="AE23" s="57"/>
      <c r="AF23" s="57"/>
      <c r="AG23" s="57"/>
      <c r="AH23" s="57"/>
      <c r="AI23" s="57"/>
      <c r="AJ23" s="57"/>
      <c r="AK23" s="57"/>
      <c r="AL23" s="57"/>
      <c r="AM23" s="57"/>
      <c r="AN23" s="57"/>
      <c r="AO23" s="57"/>
      <c r="AP23" s="106"/>
      <c r="AQ23" s="94"/>
      <c r="AR23" s="94"/>
      <c r="AS23" s="94"/>
      <c r="AT23" s="57"/>
      <c r="AU23" s="57"/>
      <c r="AV23" s="57"/>
      <c r="AW23" s="57"/>
      <c r="AX23" s="57"/>
      <c r="AY23" s="57"/>
      <c r="AZ23" s="57"/>
    </row>
    <row r="24" customFormat="false" ht="13.5" hidden="false" customHeight="false" outlineLevel="0" collapsed="false">
      <c r="I24" s="57"/>
      <c r="J24" s="57"/>
      <c r="K24" s="57"/>
      <c r="L24" s="57"/>
      <c r="M24" s="57"/>
      <c r="N24" s="57"/>
      <c r="O24" s="57"/>
      <c r="P24" s="57"/>
      <c r="Q24" s="107" t="s">
        <v>31</v>
      </c>
      <c r="R24" s="107"/>
      <c r="S24" s="107"/>
      <c r="T24" s="108" t="s">
        <v>172</v>
      </c>
      <c r="U24" s="108"/>
      <c r="V24" s="108"/>
      <c r="W24" s="108"/>
      <c r="X24" s="108"/>
      <c r="Y24" s="108"/>
      <c r="Z24" s="108"/>
      <c r="AA24" s="108"/>
      <c r="AB24" s="108"/>
      <c r="AC24" s="108"/>
      <c r="AD24" s="108"/>
      <c r="AE24" s="108"/>
      <c r="AF24" s="108"/>
      <c r="AG24" s="108"/>
      <c r="AH24" s="108"/>
      <c r="AI24" s="108"/>
      <c r="AJ24" s="108"/>
      <c r="AK24" s="108"/>
      <c r="AL24" s="108"/>
      <c r="AM24" s="57"/>
      <c r="AN24" s="57"/>
      <c r="AO24" s="57"/>
      <c r="AP24" s="106"/>
      <c r="AQ24" s="94"/>
      <c r="AR24" s="94"/>
      <c r="AS24" s="94"/>
      <c r="AT24" s="57"/>
      <c r="AU24" s="57"/>
      <c r="AV24" s="57"/>
      <c r="AW24" s="57"/>
      <c r="AX24" s="57"/>
      <c r="AY24" s="57"/>
      <c r="AZ24" s="57"/>
    </row>
    <row r="25" customFormat="false" ht="13.5" hidden="false" customHeight="false" outlineLevel="0" collapsed="false">
      <c r="A25" s="2" t="s">
        <v>18</v>
      </c>
      <c r="B25" s="2"/>
      <c r="C25" s="109" t="n">
        <v>25</v>
      </c>
      <c r="D25" s="109"/>
      <c r="E25" s="57"/>
      <c r="F25" s="57"/>
      <c r="G25" s="57"/>
      <c r="H25" s="57"/>
      <c r="I25" s="57"/>
      <c r="J25" s="57"/>
      <c r="K25" s="57"/>
      <c r="L25" s="57"/>
      <c r="M25" s="57"/>
      <c r="N25" s="57"/>
      <c r="O25" s="57"/>
      <c r="P25" s="57"/>
      <c r="Q25" s="110"/>
      <c r="R25" s="110"/>
      <c r="S25" s="110"/>
      <c r="T25" s="111"/>
      <c r="U25" s="111"/>
      <c r="V25" s="111"/>
      <c r="W25" s="111"/>
      <c r="X25" s="111"/>
      <c r="Y25" s="111"/>
      <c r="Z25" s="111"/>
      <c r="AA25" s="110"/>
      <c r="AB25" s="110"/>
      <c r="AC25" s="110"/>
      <c r="AD25" s="110"/>
      <c r="AE25" s="110"/>
      <c r="AF25" s="110"/>
      <c r="AG25" s="110"/>
      <c r="AH25" s="110"/>
      <c r="AI25" s="110"/>
      <c r="AJ25" s="110"/>
      <c r="AK25" s="110"/>
      <c r="AL25" s="110"/>
      <c r="AM25" s="106"/>
      <c r="AN25" s="57"/>
      <c r="AO25" s="57"/>
      <c r="AP25" s="106"/>
      <c r="AQ25" s="94"/>
      <c r="AR25" s="94"/>
      <c r="AS25" s="94"/>
      <c r="AT25" s="57"/>
      <c r="AU25" s="57"/>
      <c r="AV25" s="57"/>
      <c r="AW25" s="57"/>
      <c r="AX25" s="57"/>
      <c r="AY25" s="57"/>
      <c r="AZ25" s="57"/>
    </row>
    <row r="26" customFormat="false" ht="13.5" hidden="false" customHeight="true" outlineLevel="0" collapsed="false">
      <c r="A26" s="57"/>
      <c r="B26" s="57"/>
      <c r="C26" s="57"/>
      <c r="D26" s="57"/>
      <c r="E26" s="57"/>
      <c r="F26" s="57"/>
      <c r="G26" s="57"/>
      <c r="H26" s="57"/>
      <c r="I26" s="57"/>
      <c r="J26" s="57"/>
      <c r="K26" s="57"/>
      <c r="L26" s="57"/>
      <c r="M26" s="57"/>
      <c r="N26" s="57"/>
      <c r="O26" s="57"/>
      <c r="P26" s="57"/>
      <c r="Q26" s="112" t="s">
        <v>32</v>
      </c>
      <c r="R26" s="104" t="s">
        <v>33</v>
      </c>
      <c r="S26" s="104"/>
      <c r="T26" s="104"/>
      <c r="U26" s="104"/>
      <c r="V26" s="107" t="s">
        <v>34</v>
      </c>
      <c r="W26" s="107"/>
      <c r="X26" s="107"/>
      <c r="Y26" s="107" t="s">
        <v>35</v>
      </c>
      <c r="Z26" s="107"/>
      <c r="AA26" s="104" t="s">
        <v>36</v>
      </c>
      <c r="AB26" s="104"/>
      <c r="AC26" s="104" t="s">
        <v>37</v>
      </c>
      <c r="AD26" s="104"/>
      <c r="AE26" s="104" t="s">
        <v>38</v>
      </c>
      <c r="AF26" s="104"/>
      <c r="AG26" s="113" t="s">
        <v>39</v>
      </c>
      <c r="AH26" s="113"/>
      <c r="AI26" s="113" t="s">
        <v>40</v>
      </c>
      <c r="AJ26" s="113"/>
      <c r="AK26" s="113" t="s">
        <v>41</v>
      </c>
      <c r="AL26" s="113"/>
      <c r="AM26" s="114" t="s">
        <v>42</v>
      </c>
      <c r="AN26" s="114"/>
      <c r="AO26" s="114" t="s">
        <v>43</v>
      </c>
      <c r="AP26" s="114"/>
      <c r="AQ26" s="78" t="s">
        <v>44</v>
      </c>
      <c r="AR26" s="78"/>
      <c r="AS26" s="78"/>
      <c r="AT26" s="114" t="s">
        <v>45</v>
      </c>
      <c r="AU26" s="114" t="s">
        <v>46</v>
      </c>
      <c r="AV26" s="57"/>
      <c r="AW26" s="57"/>
      <c r="AX26" s="57"/>
      <c r="AY26" s="57"/>
      <c r="AZ26" s="57"/>
    </row>
    <row r="27" customFormat="false" ht="13.5" hidden="false" customHeight="true" outlineLevel="0" collapsed="false">
      <c r="A27" s="57"/>
      <c r="B27" s="57"/>
      <c r="C27" s="57"/>
      <c r="D27" s="57"/>
      <c r="E27" s="57"/>
      <c r="F27" s="57"/>
      <c r="G27" s="57"/>
      <c r="H27" s="57"/>
      <c r="I27" s="57"/>
      <c r="J27" s="57"/>
      <c r="K27" s="57"/>
      <c r="L27" s="57"/>
      <c r="M27" s="57"/>
      <c r="N27" s="57"/>
      <c r="O27" s="57"/>
      <c r="P27" s="57"/>
      <c r="Q27" s="112"/>
      <c r="R27" s="104"/>
      <c r="S27" s="104"/>
      <c r="T27" s="104"/>
      <c r="U27" s="104"/>
      <c r="V27" s="107"/>
      <c r="W27" s="107"/>
      <c r="X27" s="107"/>
      <c r="Y27" s="107"/>
      <c r="Z27" s="107"/>
      <c r="AA27" s="104"/>
      <c r="AB27" s="104"/>
      <c r="AC27" s="104"/>
      <c r="AD27" s="104"/>
      <c r="AE27" s="104"/>
      <c r="AF27" s="104"/>
      <c r="AG27" s="113"/>
      <c r="AH27" s="113"/>
      <c r="AI27" s="113"/>
      <c r="AJ27" s="113"/>
      <c r="AK27" s="113"/>
      <c r="AL27" s="113"/>
      <c r="AM27" s="114"/>
      <c r="AN27" s="114"/>
      <c r="AO27" s="114"/>
      <c r="AP27" s="114"/>
      <c r="AQ27" s="78"/>
      <c r="AR27" s="78"/>
      <c r="AS27" s="78"/>
      <c r="AT27" s="114"/>
      <c r="AU27" s="114"/>
      <c r="AV27" s="57"/>
      <c r="AW27" s="57"/>
      <c r="AX27" s="57"/>
      <c r="AY27" s="57"/>
      <c r="AZ27" s="57"/>
    </row>
    <row r="28" customFormat="false" ht="13.5" hidden="false" customHeight="false" outlineLevel="0" collapsed="false">
      <c r="A28" s="57"/>
      <c r="B28" s="57"/>
      <c r="C28" s="57"/>
      <c r="D28" s="57"/>
      <c r="E28" s="57"/>
      <c r="F28" s="57"/>
      <c r="G28" s="57"/>
      <c r="H28" s="57"/>
      <c r="I28" s="57"/>
      <c r="J28" s="57"/>
      <c r="K28" s="57"/>
      <c r="L28" s="57"/>
      <c r="M28" s="57"/>
      <c r="N28" s="57"/>
      <c r="O28" s="57"/>
      <c r="P28" s="57"/>
      <c r="Q28" s="112"/>
      <c r="R28" s="104"/>
      <c r="S28" s="104"/>
      <c r="T28" s="104"/>
      <c r="U28" s="104"/>
      <c r="V28" s="107"/>
      <c r="W28" s="107"/>
      <c r="X28" s="107"/>
      <c r="Y28" s="107"/>
      <c r="Z28" s="107"/>
      <c r="AA28" s="104"/>
      <c r="AB28" s="104"/>
      <c r="AC28" s="104"/>
      <c r="AD28" s="104"/>
      <c r="AE28" s="115" t="s">
        <v>47</v>
      </c>
      <c r="AF28" s="115"/>
      <c r="AG28" s="115"/>
      <c r="AH28" s="115"/>
      <c r="AI28" s="115"/>
      <c r="AJ28" s="115"/>
      <c r="AK28" s="115"/>
      <c r="AL28" s="115"/>
      <c r="AM28" s="114"/>
      <c r="AN28" s="114"/>
      <c r="AO28" s="114"/>
      <c r="AP28" s="114"/>
      <c r="AQ28" s="78"/>
      <c r="AR28" s="78"/>
      <c r="AS28" s="78"/>
      <c r="AT28" s="114"/>
      <c r="AU28" s="114"/>
      <c r="AV28" s="57"/>
      <c r="AW28" s="57"/>
      <c r="AX28" s="57"/>
      <c r="AY28" s="57"/>
      <c r="AZ28" s="57"/>
    </row>
    <row r="29" customFormat="false" ht="13.5" hidden="false" customHeight="false" outlineLevel="0" collapsed="false">
      <c r="A29" s="57"/>
      <c r="B29" s="57"/>
      <c r="C29" s="57"/>
      <c r="D29" s="57"/>
      <c r="E29" s="57"/>
      <c r="F29" s="57"/>
      <c r="G29" s="57"/>
      <c r="H29" s="57"/>
      <c r="I29" s="57"/>
      <c r="J29" s="57"/>
      <c r="K29" s="57"/>
      <c r="L29" s="57"/>
      <c r="M29" s="57"/>
      <c r="N29" s="57"/>
      <c r="O29" s="57"/>
      <c r="P29" s="57"/>
      <c r="Q29" s="116" t="n">
        <v>1</v>
      </c>
      <c r="R29" s="117" t="s">
        <v>173</v>
      </c>
      <c r="S29" s="117"/>
      <c r="T29" s="117"/>
      <c r="U29" s="117"/>
      <c r="V29" s="107" t="s">
        <v>174</v>
      </c>
      <c r="W29" s="107"/>
      <c r="X29" s="107"/>
      <c r="Y29" s="118" t="s">
        <v>175</v>
      </c>
      <c r="Z29" s="118"/>
      <c r="AA29" s="72" t="n">
        <v>18</v>
      </c>
      <c r="AB29" s="72"/>
      <c r="AC29" s="72" t="n">
        <v>144</v>
      </c>
      <c r="AD29" s="72"/>
      <c r="AE29" s="72" t="n">
        <v>144</v>
      </c>
      <c r="AF29" s="72"/>
      <c r="AG29" s="82" t="n">
        <v>16</v>
      </c>
      <c r="AH29" s="82"/>
      <c r="AI29" s="82" t="n">
        <v>8</v>
      </c>
      <c r="AJ29" s="82"/>
      <c r="AK29" s="82" t="n">
        <v>19</v>
      </c>
      <c r="AL29" s="82"/>
      <c r="AM29" s="119" t="n">
        <f aca="false">ROUND(AE29+AG29*0.25+AI29*0.25+AK29*0.35,0)</f>
        <v>157</v>
      </c>
      <c r="AN29" s="119"/>
      <c r="AO29" s="120" t="n">
        <v>2780</v>
      </c>
      <c r="AP29" s="120"/>
      <c r="AQ29" s="120" t="n">
        <f aca="false">AM29*AO29</f>
        <v>436460</v>
      </c>
      <c r="AR29" s="120"/>
      <c r="AS29" s="120"/>
      <c r="AT29" s="119" t="str">
        <f aca="false">IF(ISERROR(VLOOKUP(V29,$AW$29:$AZ$130,4,FALSE())),"",VLOOKUP(V29,$AW$29:$AZ$130,4,FALSE()))</f>
        <v>?</v>
      </c>
      <c r="AU29" s="119" t="n">
        <f aca="false">COUNTIF($B$18:R29,R29)</f>
        <v>1</v>
      </c>
      <c r="AV29" s="57"/>
      <c r="AW29" s="121" t="s">
        <v>176</v>
      </c>
      <c r="AX29" s="64" t="n">
        <f aca="false">SUMIF($V$29:$X$149,AW29,$AE$29:$AF$149)</f>
        <v>0</v>
      </c>
      <c r="AY29" s="122" t="str">
        <f aca="false">IF(ISERROR(AX29/(AX29+AX30)*100),"",AX29/(AX29+AX30)*100)</f>
        <v/>
      </c>
      <c r="AZ29" s="64" t="str">
        <f aca="false">IF(AY29&lt;80,"?","OK")</f>
        <v>OK</v>
      </c>
    </row>
    <row r="30" customFormat="false" ht="13.5" hidden="false" customHeight="false" outlineLevel="0" collapsed="false">
      <c r="A30" s="57"/>
      <c r="B30" s="57"/>
      <c r="C30" s="57"/>
      <c r="D30" s="57"/>
      <c r="E30" s="57"/>
      <c r="F30" s="57"/>
      <c r="G30" s="57"/>
      <c r="H30" s="57"/>
      <c r="I30" s="57"/>
      <c r="J30" s="57"/>
      <c r="K30" s="57"/>
      <c r="L30" s="57"/>
      <c r="M30" s="57"/>
      <c r="N30" s="57"/>
      <c r="O30" s="57"/>
      <c r="P30" s="57"/>
      <c r="Q30" s="116" t="n">
        <v>2</v>
      </c>
      <c r="R30" s="117" t="s">
        <v>177</v>
      </c>
      <c r="S30" s="117"/>
      <c r="T30" s="117"/>
      <c r="U30" s="117"/>
      <c r="V30" s="107" t="s">
        <v>178</v>
      </c>
      <c r="W30" s="107"/>
      <c r="X30" s="107"/>
      <c r="Y30" s="118" t="s">
        <v>175</v>
      </c>
      <c r="Z30" s="118"/>
      <c r="AA30" s="72" t="n">
        <v>20</v>
      </c>
      <c r="AB30" s="72"/>
      <c r="AC30" s="72" t="n">
        <v>160</v>
      </c>
      <c r="AD30" s="72"/>
      <c r="AE30" s="72" t="n">
        <v>160</v>
      </c>
      <c r="AF30" s="72"/>
      <c r="AG30" s="82"/>
      <c r="AH30" s="82"/>
      <c r="AI30" s="82"/>
      <c r="AJ30" s="82"/>
      <c r="AK30" s="82"/>
      <c r="AL30" s="82"/>
      <c r="AM30" s="119" t="n">
        <f aca="false">ROUND(AE30+AG30*0.25+AI30*0.25+AK30*0.35,0)</f>
        <v>160</v>
      </c>
      <c r="AN30" s="119"/>
      <c r="AO30" s="120" t="n">
        <v>988</v>
      </c>
      <c r="AP30" s="120"/>
      <c r="AQ30" s="120" t="n">
        <f aca="false">AM30*AO30</f>
        <v>158080</v>
      </c>
      <c r="AR30" s="120"/>
      <c r="AS30" s="120"/>
      <c r="AT30" s="119" t="str">
        <f aca="false">IF(ISERROR(VLOOKUP(V30,$AW$29:$AZ$130,4,FALSE())),"",VLOOKUP(V30,$AW$29:$AZ$130,4,FALSE()))</f>
        <v>?</v>
      </c>
      <c r="AU30" s="119" t="n">
        <f aca="false">COUNTIF($B$18:R30,R30)</f>
        <v>1</v>
      </c>
      <c r="AV30" s="57"/>
      <c r="AW30" s="121" t="s">
        <v>179</v>
      </c>
      <c r="AX30" s="64" t="n">
        <f aca="false">SUMIF($V$29:$X$149,AW30,$AE$29:$AF$149)</f>
        <v>0</v>
      </c>
      <c r="AY30" s="122" t="str">
        <f aca="false">IF(ISERROR(AX30/(AX30+AX29)*100),"",AX30/(AX30+AX29)*100)</f>
        <v/>
      </c>
      <c r="AZ30" s="64" t="str">
        <f aca="false">IF(AZ29="OK","OK","?")</f>
        <v>OK</v>
      </c>
    </row>
    <row r="31" customFormat="false" ht="13.5" hidden="false" customHeight="false" outlineLevel="0" collapsed="false">
      <c r="A31" s="57"/>
      <c r="B31" s="57"/>
      <c r="C31" s="57"/>
      <c r="D31" s="57"/>
      <c r="E31" s="57"/>
      <c r="F31" s="57"/>
      <c r="G31" s="57"/>
      <c r="H31" s="57"/>
      <c r="I31" s="57"/>
      <c r="J31" s="57"/>
      <c r="K31" s="57"/>
      <c r="L31" s="57"/>
      <c r="M31" s="57"/>
      <c r="N31" s="57"/>
      <c r="O31" s="57"/>
      <c r="P31" s="57"/>
      <c r="Q31" s="116" t="n">
        <v>3</v>
      </c>
      <c r="R31" s="117" t="s">
        <v>180</v>
      </c>
      <c r="S31" s="117"/>
      <c r="T31" s="117"/>
      <c r="U31" s="117"/>
      <c r="V31" s="107" t="s">
        <v>181</v>
      </c>
      <c r="W31" s="107"/>
      <c r="X31" s="107"/>
      <c r="Y31" s="118" t="s">
        <v>182</v>
      </c>
      <c r="Z31" s="118"/>
      <c r="AA31" s="72" t="n">
        <v>25</v>
      </c>
      <c r="AB31" s="72"/>
      <c r="AC31" s="72" t="n">
        <v>200</v>
      </c>
      <c r="AD31" s="72"/>
      <c r="AE31" s="72" t="n">
        <v>164</v>
      </c>
      <c r="AF31" s="72"/>
      <c r="AG31" s="82" t="n">
        <v>16</v>
      </c>
      <c r="AH31" s="82"/>
      <c r="AI31" s="82" t="n">
        <v>5</v>
      </c>
      <c r="AJ31" s="82"/>
      <c r="AK31" s="82" t="n">
        <v>10</v>
      </c>
      <c r="AL31" s="82"/>
      <c r="AM31" s="119" t="n">
        <f aca="false">ROUND(AE31+AG31*0.25+AI31*0.25+AK31*0.35,0)</f>
        <v>173</v>
      </c>
      <c r="AN31" s="119"/>
      <c r="AO31" s="120" t="n">
        <v>2015</v>
      </c>
      <c r="AP31" s="120"/>
      <c r="AQ31" s="120" t="n">
        <f aca="false">AM31*AO31</f>
        <v>348595</v>
      </c>
      <c r="AR31" s="120"/>
      <c r="AS31" s="120"/>
      <c r="AT31" s="119" t="str">
        <f aca="false">IF(ISERROR(VLOOKUP(V31,$AW$29:$AZ$130,4,FALSE())),"",VLOOKUP(V31,$AW$29:$AZ$130,4,FALSE()))</f>
        <v>OK</v>
      </c>
      <c r="AU31" s="119" t="n">
        <f aca="false">COUNTIF($B$18:R31,R31)</f>
        <v>1</v>
      </c>
      <c r="AV31" s="57"/>
      <c r="AW31" s="121" t="s">
        <v>183</v>
      </c>
      <c r="AX31" s="64" t="n">
        <f aca="false">SUMIF($V$29:$X$149,AW31,$AE$29:$AF$149)</f>
        <v>0</v>
      </c>
      <c r="AY31" s="122" t="str">
        <f aca="false">IF(ISERROR(AX31/(AX31+AX32)*100),"",AX31/(AX31+AX32)*100)</f>
        <v/>
      </c>
      <c r="AZ31" s="64" t="str">
        <f aca="false">IF(AY31&lt;80,"?","OK")</f>
        <v>OK</v>
      </c>
    </row>
    <row r="32" customFormat="false" ht="13.5" hidden="false" customHeight="false" outlineLevel="0" collapsed="false">
      <c r="A32" s="57"/>
      <c r="B32" s="57"/>
      <c r="C32" s="57"/>
      <c r="D32" s="57"/>
      <c r="E32" s="57"/>
      <c r="F32" s="57"/>
      <c r="G32" s="57"/>
      <c r="H32" s="57"/>
      <c r="I32" s="57"/>
      <c r="J32" s="57"/>
      <c r="K32" s="57"/>
      <c r="L32" s="57"/>
      <c r="M32" s="57"/>
      <c r="N32" s="57"/>
      <c r="O32" s="57"/>
      <c r="P32" s="57"/>
      <c r="Q32" s="116" t="n">
        <v>4</v>
      </c>
      <c r="R32" s="117" t="s">
        <v>184</v>
      </c>
      <c r="S32" s="117"/>
      <c r="T32" s="117"/>
      <c r="U32" s="117"/>
      <c r="V32" s="107" t="s">
        <v>185</v>
      </c>
      <c r="W32" s="107"/>
      <c r="X32" s="107"/>
      <c r="Y32" s="118" t="s">
        <v>186</v>
      </c>
      <c r="Z32" s="118"/>
      <c r="AA32" s="72" t="n">
        <v>5</v>
      </c>
      <c r="AB32" s="72"/>
      <c r="AC32" s="72" t="n">
        <v>40</v>
      </c>
      <c r="AD32" s="72"/>
      <c r="AE32" s="72" t="n">
        <v>40</v>
      </c>
      <c r="AF32" s="72"/>
      <c r="AG32" s="82" t="n">
        <v>3</v>
      </c>
      <c r="AH32" s="82"/>
      <c r="AI32" s="82"/>
      <c r="AJ32" s="82"/>
      <c r="AK32" s="82"/>
      <c r="AL32" s="82"/>
      <c r="AM32" s="119" t="n">
        <f aca="false">ROUND(AE32+AG32*0.25+AI32*0.25+AK32*0.35,0)</f>
        <v>41</v>
      </c>
      <c r="AN32" s="119"/>
      <c r="AO32" s="120" t="n">
        <v>988</v>
      </c>
      <c r="AP32" s="120"/>
      <c r="AQ32" s="120" t="n">
        <f aca="false">AM32*AO32</f>
        <v>40508</v>
      </c>
      <c r="AR32" s="120"/>
      <c r="AS32" s="120"/>
      <c r="AT32" s="119" t="str">
        <f aca="false">IF(ISERROR(VLOOKUP(V32,$AW$29:$AZ$130,4,FALSE())),"",VLOOKUP(V32,$AW$29:$AZ$130,4,FALSE()))</f>
        <v>OK</v>
      </c>
      <c r="AU32" s="119" t="n">
        <f aca="false">COUNTIF($B$18:R32,R32)</f>
        <v>1</v>
      </c>
      <c r="AV32" s="57"/>
      <c r="AW32" s="121" t="s">
        <v>187</v>
      </c>
      <c r="AX32" s="64" t="n">
        <f aca="false">SUMIF($V$29:$X$149,AW32,$AE$29:$AF$149)</f>
        <v>0</v>
      </c>
      <c r="AY32" s="122" t="str">
        <f aca="false">IF(ISERROR(AX32/(AX32+AX31)*100),"",AX32/(AX32+AX31)*100)</f>
        <v/>
      </c>
      <c r="AZ32" s="64" t="str">
        <f aca="false">IF(AZ31="OK","OK","?")</f>
        <v>OK</v>
      </c>
    </row>
    <row r="33" customFormat="false" ht="13.5" hidden="false" customHeight="false" outlineLevel="0" collapsed="false">
      <c r="A33" s="57"/>
      <c r="B33" s="57"/>
      <c r="C33" s="57"/>
      <c r="D33" s="57"/>
      <c r="E33" s="57"/>
      <c r="F33" s="57"/>
      <c r="G33" s="57"/>
      <c r="H33" s="57"/>
      <c r="I33" s="57"/>
      <c r="J33" s="57"/>
      <c r="K33" s="57"/>
      <c r="L33" s="57"/>
      <c r="M33" s="57"/>
      <c r="N33" s="57"/>
      <c r="O33" s="57"/>
      <c r="P33" s="57"/>
      <c r="Q33" s="116" t="n">
        <v>5</v>
      </c>
      <c r="R33" s="117" t="s">
        <v>188</v>
      </c>
      <c r="S33" s="117"/>
      <c r="T33" s="117"/>
      <c r="U33" s="117"/>
      <c r="V33" s="107" t="s">
        <v>189</v>
      </c>
      <c r="W33" s="107"/>
      <c r="X33" s="107"/>
      <c r="Y33" s="118" t="s">
        <v>182</v>
      </c>
      <c r="Z33" s="118"/>
      <c r="AA33" s="72" t="n">
        <v>25</v>
      </c>
      <c r="AB33" s="72"/>
      <c r="AC33" s="72" t="n">
        <v>200</v>
      </c>
      <c r="AD33" s="72"/>
      <c r="AE33" s="72" t="n">
        <v>130</v>
      </c>
      <c r="AF33" s="72"/>
      <c r="AG33" s="82"/>
      <c r="AH33" s="82"/>
      <c r="AI33" s="82"/>
      <c r="AJ33" s="82"/>
      <c r="AK33" s="82"/>
      <c r="AL33" s="82"/>
      <c r="AM33" s="119" t="n">
        <f aca="false">ROUND(AE33+AG33*0.25+AI33*0.25+AK33*0.35,0)</f>
        <v>130</v>
      </c>
      <c r="AN33" s="119"/>
      <c r="AO33" s="120" t="n">
        <v>2645</v>
      </c>
      <c r="AP33" s="120"/>
      <c r="AQ33" s="120" t="n">
        <f aca="false">AM33*AO33</f>
        <v>343850</v>
      </c>
      <c r="AR33" s="120"/>
      <c r="AS33" s="120"/>
      <c r="AT33" s="119" t="str">
        <f aca="false">IF(ISERROR(VLOOKUP(V33,$AW$29:$AZ$130,4,FALSE())),"",VLOOKUP(V33,$AW$29:$AZ$130,4,FALSE()))</f>
        <v>OK</v>
      </c>
      <c r="AU33" s="119" t="n">
        <f aca="false">COUNTIF($B$18:R33,R33)</f>
        <v>1</v>
      </c>
      <c r="AV33" s="57"/>
      <c r="AW33" s="121" t="s">
        <v>190</v>
      </c>
      <c r="AX33" s="64" t="n">
        <f aca="false">SUMIF($V$29:$X$149,AW33,$AE$29:$AF$149)</f>
        <v>150</v>
      </c>
      <c r="AY33" s="122" t="n">
        <f aca="false">IF(ISERROR(AX33/(AX33+AX34)*100),"",AX33/(AX33+AX34)*100)</f>
        <v>100</v>
      </c>
      <c r="AZ33" s="64" t="str">
        <f aca="false">IF(AY33&lt;80,"?","OK")</f>
        <v>OK</v>
      </c>
    </row>
    <row r="34" customFormat="false" ht="13.5" hidden="false" customHeight="false" outlineLevel="0" collapsed="false">
      <c r="A34" s="57"/>
      <c r="B34" s="57"/>
      <c r="C34" s="57"/>
      <c r="D34" s="57"/>
      <c r="E34" s="57"/>
      <c r="F34" s="57"/>
      <c r="G34" s="57"/>
      <c r="H34" s="57"/>
      <c r="I34" s="57"/>
      <c r="J34" s="57"/>
      <c r="K34" s="57"/>
      <c r="L34" s="57"/>
      <c r="M34" s="57"/>
      <c r="N34" s="57"/>
      <c r="O34" s="57"/>
      <c r="P34" s="57"/>
      <c r="Q34" s="116" t="n">
        <v>6</v>
      </c>
      <c r="R34" s="117" t="s">
        <v>191</v>
      </c>
      <c r="S34" s="117"/>
      <c r="T34" s="117"/>
      <c r="U34" s="117"/>
      <c r="V34" s="107" t="s">
        <v>192</v>
      </c>
      <c r="W34" s="107"/>
      <c r="X34" s="107"/>
      <c r="Y34" s="118" t="s">
        <v>182</v>
      </c>
      <c r="Z34" s="118"/>
      <c r="AA34" s="72" t="n">
        <v>25</v>
      </c>
      <c r="AB34" s="72"/>
      <c r="AC34" s="72" t="n">
        <v>200</v>
      </c>
      <c r="AD34" s="72"/>
      <c r="AE34" s="72" t="n">
        <v>150</v>
      </c>
      <c r="AF34" s="72"/>
      <c r="AG34" s="82"/>
      <c r="AH34" s="82"/>
      <c r="AI34" s="82"/>
      <c r="AJ34" s="82"/>
      <c r="AK34" s="82"/>
      <c r="AL34" s="82"/>
      <c r="AM34" s="119" t="n">
        <f aca="false">ROUND(AE34+AG34*0.25+AI34*0.25+AK34*0.35,0)</f>
        <v>150</v>
      </c>
      <c r="AN34" s="119"/>
      <c r="AO34" s="120" t="n">
        <v>1542</v>
      </c>
      <c r="AP34" s="120"/>
      <c r="AQ34" s="120" t="n">
        <f aca="false">AM34*AO34</f>
        <v>231300</v>
      </c>
      <c r="AR34" s="120"/>
      <c r="AS34" s="120"/>
      <c r="AT34" s="119" t="str">
        <f aca="false">IF(ISERROR(VLOOKUP(V34,$AW$29:$AZ$130,4,FALSE())),"",VLOOKUP(V34,$AW$29:$AZ$130,4,FALSE()))</f>
        <v>OK</v>
      </c>
      <c r="AU34" s="119" t="n">
        <f aca="false">COUNTIF($B$18:R34,R34)</f>
        <v>1</v>
      </c>
      <c r="AV34" s="57"/>
      <c r="AW34" s="121" t="s">
        <v>193</v>
      </c>
      <c r="AX34" s="64" t="n">
        <f aca="false">SUMIF($V$29:$X$149,AW34,$AE$29:$AF$149)</f>
        <v>0</v>
      </c>
      <c r="AY34" s="122" t="n">
        <f aca="false">IF(ISERROR(AX34/(AX34+AX33)*100),"",AX34/(AX34+AX33)*100)</f>
        <v>0</v>
      </c>
      <c r="AZ34" s="64" t="str">
        <f aca="false">IF(AZ33="OK","OK","?")</f>
        <v>OK</v>
      </c>
    </row>
    <row r="35" customFormat="false" ht="13.5" hidden="false" customHeight="false" outlineLevel="0" collapsed="false">
      <c r="A35" s="57"/>
      <c r="B35" s="57"/>
      <c r="C35" s="57"/>
      <c r="D35" s="57"/>
      <c r="E35" s="57"/>
      <c r="F35" s="57"/>
      <c r="G35" s="57"/>
      <c r="H35" s="57"/>
      <c r="I35" s="57"/>
      <c r="J35" s="57"/>
      <c r="K35" s="57"/>
      <c r="L35" s="57"/>
      <c r="M35" s="57"/>
      <c r="N35" s="57"/>
      <c r="O35" s="57"/>
      <c r="P35" s="57"/>
      <c r="Q35" s="116" t="n">
        <v>7</v>
      </c>
      <c r="R35" s="117" t="s">
        <v>194</v>
      </c>
      <c r="S35" s="117"/>
      <c r="T35" s="117"/>
      <c r="U35" s="117"/>
      <c r="V35" s="107" t="s">
        <v>195</v>
      </c>
      <c r="W35" s="107"/>
      <c r="X35" s="107"/>
      <c r="Y35" s="118" t="s">
        <v>182</v>
      </c>
      <c r="Z35" s="118"/>
      <c r="AA35" s="72" t="n">
        <v>25</v>
      </c>
      <c r="AB35" s="72"/>
      <c r="AC35" s="72" t="n">
        <v>200</v>
      </c>
      <c r="AD35" s="72"/>
      <c r="AE35" s="72" t="n">
        <v>180</v>
      </c>
      <c r="AF35" s="72"/>
      <c r="AG35" s="82"/>
      <c r="AH35" s="82"/>
      <c r="AI35" s="82"/>
      <c r="AJ35" s="82"/>
      <c r="AK35" s="82"/>
      <c r="AL35" s="82"/>
      <c r="AM35" s="119" t="n">
        <f aca="false">ROUND(AE35+AG35*0.25+AI35*0.25+AK35*0.35,0)</f>
        <v>180</v>
      </c>
      <c r="AN35" s="119"/>
      <c r="AO35" s="120" t="n">
        <v>2465</v>
      </c>
      <c r="AP35" s="120"/>
      <c r="AQ35" s="120" t="n">
        <f aca="false">AM35*AO35</f>
        <v>443700</v>
      </c>
      <c r="AR35" s="120"/>
      <c r="AS35" s="120"/>
      <c r="AT35" s="119" t="str">
        <f aca="false">IF(ISERROR(VLOOKUP(V35,$AW$29:$AZ$130,4,FALSE())),"",VLOOKUP(V35,$AW$29:$AZ$130,4,FALSE()))</f>
        <v>OK</v>
      </c>
      <c r="AU35" s="119" t="n">
        <f aca="false">COUNTIF($B$18:R35,R35)</f>
        <v>1</v>
      </c>
      <c r="AV35" s="57"/>
      <c r="AW35" s="121" t="s">
        <v>196</v>
      </c>
      <c r="AX35" s="64" t="n">
        <f aca="false">SUMIF($V$29:$X$149,AW35,$AE$29:$AF$149)</f>
        <v>0</v>
      </c>
      <c r="AY35" s="122" t="str">
        <f aca="false">IF(ISERROR(AX35/(AX35+AX36)*100),"",AX35/(AX35+AX36)*100)</f>
        <v/>
      </c>
      <c r="AZ35" s="64" t="str">
        <f aca="false">IF(AY35&lt;80,"?","OK")</f>
        <v>OK</v>
      </c>
    </row>
    <row r="36" customFormat="false" ht="13.5" hidden="false" customHeight="false" outlineLevel="0" collapsed="false">
      <c r="A36" s="57"/>
      <c r="B36" s="57"/>
      <c r="C36" s="57"/>
      <c r="D36" s="57"/>
      <c r="E36" s="57"/>
      <c r="F36" s="57"/>
      <c r="G36" s="57"/>
      <c r="H36" s="57"/>
      <c r="I36" s="57"/>
      <c r="J36" s="57"/>
      <c r="K36" s="57"/>
      <c r="L36" s="57"/>
      <c r="M36" s="57"/>
      <c r="N36" s="57"/>
      <c r="O36" s="57"/>
      <c r="P36" s="57"/>
      <c r="Q36" s="116" t="n">
        <v>8</v>
      </c>
      <c r="R36" s="117" t="s">
        <v>197</v>
      </c>
      <c r="S36" s="117"/>
      <c r="T36" s="117"/>
      <c r="U36" s="117"/>
      <c r="V36" s="107" t="s">
        <v>198</v>
      </c>
      <c r="W36" s="107"/>
      <c r="X36" s="107"/>
      <c r="Y36" s="118" t="s">
        <v>182</v>
      </c>
      <c r="Z36" s="118"/>
      <c r="AA36" s="72" t="n">
        <v>25</v>
      </c>
      <c r="AB36" s="72"/>
      <c r="AC36" s="72" t="n">
        <v>200</v>
      </c>
      <c r="AD36" s="72"/>
      <c r="AE36" s="72" t="n">
        <v>160</v>
      </c>
      <c r="AF36" s="72"/>
      <c r="AG36" s="82"/>
      <c r="AH36" s="82"/>
      <c r="AI36" s="82"/>
      <c r="AJ36" s="82"/>
      <c r="AK36" s="82"/>
      <c r="AL36" s="82"/>
      <c r="AM36" s="119" t="n">
        <f aca="false">ROUND(AE36+AG36*0.25+AI36*0.25+AK36*0.35,0)</f>
        <v>160</v>
      </c>
      <c r="AN36" s="119"/>
      <c r="AO36" s="120" t="n">
        <v>2802</v>
      </c>
      <c r="AP36" s="120"/>
      <c r="AQ36" s="120" t="n">
        <f aca="false">AM36*AO36</f>
        <v>448320</v>
      </c>
      <c r="AR36" s="120"/>
      <c r="AS36" s="120"/>
      <c r="AT36" s="119" t="str">
        <f aca="false">IF(ISERROR(VLOOKUP(V36,$AW$29:$AZ$130,4,FALSE())),"",VLOOKUP(V36,$AW$29:$AZ$130,4,FALSE()))</f>
        <v>OK</v>
      </c>
      <c r="AU36" s="119" t="n">
        <f aca="false">COUNTIF($B$18:R36,R36)</f>
        <v>1</v>
      </c>
      <c r="AV36" s="57"/>
      <c r="AW36" s="121" t="s">
        <v>199</v>
      </c>
      <c r="AX36" s="64" t="n">
        <f aca="false">SUMIF($V$29:$X$149,AW36,$AE$29:$AF$149)</f>
        <v>0</v>
      </c>
      <c r="AY36" s="122" t="str">
        <f aca="false">IF(ISERROR(AX36/(AX36+AX35)*100),"",AX36/(AX36+AX35)*100)</f>
        <v/>
      </c>
      <c r="AZ36" s="64" t="str">
        <f aca="false">IF(AZ35="OK","OK","?")</f>
        <v>OK</v>
      </c>
    </row>
    <row r="37" customFormat="false" ht="13.5" hidden="false" customHeight="false" outlineLevel="0" collapsed="false">
      <c r="A37" s="57"/>
      <c r="B37" s="57"/>
      <c r="C37" s="57"/>
      <c r="D37" s="57"/>
      <c r="E37" s="57"/>
      <c r="F37" s="57"/>
      <c r="G37" s="57"/>
      <c r="H37" s="57"/>
      <c r="I37" s="57"/>
      <c r="J37" s="57"/>
      <c r="K37" s="57"/>
      <c r="L37" s="57"/>
      <c r="M37" s="57"/>
      <c r="N37" s="57"/>
      <c r="O37" s="57"/>
      <c r="P37" s="57"/>
      <c r="Q37" s="116" t="n">
        <v>9</v>
      </c>
      <c r="R37" s="117" t="s">
        <v>200</v>
      </c>
      <c r="S37" s="117"/>
      <c r="T37" s="117"/>
      <c r="U37" s="117"/>
      <c r="V37" s="107" t="s">
        <v>201</v>
      </c>
      <c r="W37" s="107"/>
      <c r="X37" s="107"/>
      <c r="Y37" s="118" t="s">
        <v>182</v>
      </c>
      <c r="Z37" s="118"/>
      <c r="AA37" s="72" t="n">
        <v>24</v>
      </c>
      <c r="AB37" s="72"/>
      <c r="AC37" s="72" t="n">
        <f aca="false">IF(OR(Y37="日給",Y37="時給"),"-",AA37*8)</f>
        <v>192</v>
      </c>
      <c r="AD37" s="72"/>
      <c r="AE37" s="72" t="n">
        <v>140</v>
      </c>
      <c r="AF37" s="72"/>
      <c r="AG37" s="82"/>
      <c r="AH37" s="82"/>
      <c r="AI37" s="82"/>
      <c r="AJ37" s="82"/>
      <c r="AK37" s="82"/>
      <c r="AL37" s="82"/>
      <c r="AM37" s="119" t="n">
        <f aca="false">ROUND(AE37+AG37*0.25+AI37*0.25+AK37*0.35,0)</f>
        <v>140</v>
      </c>
      <c r="AN37" s="119"/>
      <c r="AO37" s="120" t="n">
        <v>2307</v>
      </c>
      <c r="AP37" s="120"/>
      <c r="AQ37" s="120" t="n">
        <f aca="false">AM37*AO37</f>
        <v>322980</v>
      </c>
      <c r="AR37" s="120"/>
      <c r="AS37" s="120"/>
      <c r="AT37" s="119" t="str">
        <f aca="false">IF(ISERROR(VLOOKUP(V37,$AW$29:$AZ$130,4,FALSE())),"",VLOOKUP(V37,$AW$29:$AZ$130,4,FALSE()))</f>
        <v>OK</v>
      </c>
      <c r="AU37" s="119" t="n">
        <f aca="false">COUNTIF($B$18:R37,R37)</f>
        <v>1</v>
      </c>
      <c r="AV37" s="57"/>
      <c r="AW37" s="121" t="s">
        <v>202</v>
      </c>
      <c r="AX37" s="64" t="n">
        <f aca="false">SUMIF($V$29:$X$149,AW37,$AE$29:$AF$149)</f>
        <v>0</v>
      </c>
      <c r="AY37" s="122" t="str">
        <f aca="false">IF(ISERROR(AX37/(AX37+AX38)*100),"",AX37/(AX37+AX38)*100)</f>
        <v/>
      </c>
      <c r="AZ37" s="64" t="str">
        <f aca="false">IF(AY37&lt;80,"?","OK")</f>
        <v>OK</v>
      </c>
    </row>
    <row r="38" customFormat="false" ht="13.5" hidden="false" customHeight="false" outlineLevel="0" collapsed="false">
      <c r="A38" s="57"/>
      <c r="B38" s="57"/>
      <c r="C38" s="57"/>
      <c r="D38" s="57"/>
      <c r="E38" s="57"/>
      <c r="F38" s="57"/>
      <c r="G38" s="57"/>
      <c r="H38" s="57"/>
      <c r="I38" s="57"/>
      <c r="J38" s="57"/>
      <c r="K38" s="57"/>
      <c r="L38" s="57"/>
      <c r="M38" s="57"/>
      <c r="N38" s="57"/>
      <c r="O38" s="57"/>
      <c r="P38" s="57"/>
      <c r="Q38" s="116" t="n">
        <v>10</v>
      </c>
      <c r="R38" s="117" t="s">
        <v>203</v>
      </c>
      <c r="S38" s="117"/>
      <c r="T38" s="117"/>
      <c r="U38" s="117"/>
      <c r="V38" s="107" t="s">
        <v>204</v>
      </c>
      <c r="W38" s="107"/>
      <c r="X38" s="107"/>
      <c r="Y38" s="118" t="s">
        <v>182</v>
      </c>
      <c r="Z38" s="118"/>
      <c r="AA38" s="72" t="n">
        <v>2</v>
      </c>
      <c r="AB38" s="72"/>
      <c r="AC38" s="72" t="n">
        <f aca="false">IF(OR(Y38="日給",Y38="時給"),"-",AA38*8)</f>
        <v>16</v>
      </c>
      <c r="AD38" s="72"/>
      <c r="AE38" s="72" t="n">
        <v>16</v>
      </c>
      <c r="AF38" s="72"/>
      <c r="AG38" s="82"/>
      <c r="AH38" s="82"/>
      <c r="AI38" s="82"/>
      <c r="AJ38" s="82"/>
      <c r="AK38" s="82"/>
      <c r="AL38" s="82"/>
      <c r="AM38" s="119" t="n">
        <f aca="false">ROUND(AE38+AG38*0.25+AI38*0.25+AK38*0.35,0)</f>
        <v>16</v>
      </c>
      <c r="AN38" s="119"/>
      <c r="AO38" s="120" t="n">
        <v>988</v>
      </c>
      <c r="AP38" s="120"/>
      <c r="AQ38" s="120" t="n">
        <f aca="false">AM38*AO38</f>
        <v>15808</v>
      </c>
      <c r="AR38" s="120"/>
      <c r="AS38" s="120"/>
      <c r="AT38" s="119" t="str">
        <f aca="false">IF(ISERROR(VLOOKUP(V38,$AW$29:$AZ$130,4,FALSE())),"",VLOOKUP(V38,$AW$29:$AZ$130,4,FALSE()))</f>
        <v>?</v>
      </c>
      <c r="AU38" s="119" t="n">
        <f aca="false">COUNTIF($B$18:R38,R38)</f>
        <v>1</v>
      </c>
      <c r="AV38" s="57"/>
      <c r="AW38" s="121" t="s">
        <v>205</v>
      </c>
      <c r="AX38" s="64" t="n">
        <f aca="false">SUMIF($V$29:$X$149,AW38,$AE$29:$AF$149)</f>
        <v>0</v>
      </c>
      <c r="AY38" s="122" t="str">
        <f aca="false">IF(ISERROR(AX38/(AX38+AX37)*100),"",AX38/(AX38+AX37)*100)</f>
        <v/>
      </c>
      <c r="AZ38" s="64" t="str">
        <f aca="false">IF(AZ37="OK","OK","?")</f>
        <v>OK</v>
      </c>
    </row>
    <row r="39" customFormat="false" ht="13.5" hidden="false" customHeight="false" outlineLevel="0" collapsed="false">
      <c r="A39" s="57"/>
      <c r="B39" s="57"/>
      <c r="C39" s="57"/>
      <c r="D39" s="57"/>
      <c r="E39" s="57"/>
      <c r="F39" s="57"/>
      <c r="G39" s="57"/>
      <c r="H39" s="57"/>
      <c r="I39" s="57"/>
      <c r="J39" s="57"/>
      <c r="K39" s="57"/>
      <c r="L39" s="57"/>
      <c r="M39" s="57"/>
      <c r="N39" s="57"/>
      <c r="O39" s="57"/>
      <c r="P39" s="57"/>
      <c r="Q39" s="116" t="n">
        <v>11</v>
      </c>
      <c r="R39" s="123"/>
      <c r="S39" s="123"/>
      <c r="T39" s="123"/>
      <c r="U39" s="123"/>
      <c r="V39" s="107"/>
      <c r="W39" s="107"/>
      <c r="X39" s="107"/>
      <c r="Y39" s="118"/>
      <c r="Z39" s="118"/>
      <c r="AA39" s="72"/>
      <c r="AB39" s="72"/>
      <c r="AC39" s="72" t="n">
        <f aca="false">IF(OR(Y39="日給",Y39="時給"),"-",AA39*8)</f>
        <v>0</v>
      </c>
      <c r="AD39" s="72"/>
      <c r="AE39" s="72"/>
      <c r="AF39" s="72"/>
      <c r="AG39" s="82"/>
      <c r="AH39" s="82"/>
      <c r="AI39" s="82"/>
      <c r="AJ39" s="82"/>
      <c r="AK39" s="82"/>
      <c r="AL39" s="82"/>
      <c r="AM39" s="119" t="n">
        <f aca="false">ROUND(AE39+AG39*0.25+AI39*0.25+AK39*0.35,0)</f>
        <v>0</v>
      </c>
      <c r="AN39" s="119"/>
      <c r="AO39" s="120"/>
      <c r="AP39" s="120"/>
      <c r="AQ39" s="120"/>
      <c r="AR39" s="120"/>
      <c r="AS39" s="120"/>
      <c r="AT39" s="119" t="str">
        <f aca="false">IF(ISERROR(VLOOKUP(V39,$AW$29:$AZ$130,4,FALSE())),"",VLOOKUP(V39,$AW$29:$AZ$130,4,FALSE()))</f>
        <v/>
      </c>
      <c r="AU39" s="119" t="n">
        <f aca="false">COUNTIF($B$18:R39,R39)</f>
        <v>0</v>
      </c>
      <c r="AV39" s="57"/>
      <c r="AW39" s="121" t="s">
        <v>206</v>
      </c>
      <c r="AX39" s="64" t="n">
        <f aca="false">SUMIF($V$29:$X$149,AW39,$AE$29:$AF$149)</f>
        <v>0</v>
      </c>
      <c r="AY39" s="122" t="str">
        <f aca="false">IF(ISERROR(AX39/(AX39+AX40)*100),"",AX39/(AX39+AX40)*100)</f>
        <v/>
      </c>
      <c r="AZ39" s="64" t="str">
        <f aca="false">IF(AY39&lt;80,"?","OK")</f>
        <v>OK</v>
      </c>
    </row>
    <row r="40" customFormat="false" ht="13.5" hidden="false" customHeight="false" outlineLevel="0" collapsed="false">
      <c r="A40" s="57"/>
      <c r="B40" s="57"/>
      <c r="C40" s="57"/>
      <c r="D40" s="57"/>
      <c r="E40" s="57"/>
      <c r="F40" s="57"/>
      <c r="G40" s="57"/>
      <c r="H40" s="57"/>
      <c r="I40" s="57"/>
      <c r="J40" s="57"/>
      <c r="K40" s="57"/>
      <c r="L40" s="57"/>
      <c r="M40" s="57"/>
      <c r="N40" s="57"/>
      <c r="O40" s="57"/>
      <c r="P40" s="57"/>
      <c r="Q40" s="116" t="n">
        <v>12</v>
      </c>
      <c r="R40" s="123"/>
      <c r="S40" s="123"/>
      <c r="T40" s="123"/>
      <c r="U40" s="123"/>
      <c r="V40" s="107"/>
      <c r="W40" s="107"/>
      <c r="X40" s="107"/>
      <c r="Y40" s="118"/>
      <c r="Z40" s="118"/>
      <c r="AA40" s="72"/>
      <c r="AB40" s="72"/>
      <c r="AC40" s="72" t="n">
        <f aca="false">IF(OR(Y40="日給",Y40="時給"),"-",AA40*8)</f>
        <v>0</v>
      </c>
      <c r="AD40" s="72"/>
      <c r="AE40" s="72"/>
      <c r="AF40" s="72"/>
      <c r="AG40" s="82"/>
      <c r="AH40" s="82"/>
      <c r="AI40" s="82"/>
      <c r="AJ40" s="82"/>
      <c r="AK40" s="82"/>
      <c r="AL40" s="82"/>
      <c r="AM40" s="119" t="n">
        <f aca="false">ROUND(AE40+AG40*0.25+AI40*0.25+AK40*0.35,0)</f>
        <v>0</v>
      </c>
      <c r="AN40" s="119"/>
      <c r="AO40" s="120"/>
      <c r="AP40" s="120"/>
      <c r="AQ40" s="120"/>
      <c r="AR40" s="120"/>
      <c r="AS40" s="120"/>
      <c r="AT40" s="119" t="str">
        <f aca="false">IF(ISERROR(VLOOKUP(V40,$AW$29:$AZ$130,4,FALSE())),"",VLOOKUP(V40,$AW$29:$AZ$130,4,FALSE()))</f>
        <v/>
      </c>
      <c r="AU40" s="119" t="n">
        <f aca="false">COUNTIF($B$18:R40,R40)</f>
        <v>0</v>
      </c>
      <c r="AV40" s="57"/>
      <c r="AW40" s="121" t="s">
        <v>207</v>
      </c>
      <c r="AX40" s="64" t="n">
        <f aca="false">SUMIF($V$29:$X$149,AW40,$AE$29:$AF$149)</f>
        <v>0</v>
      </c>
      <c r="AY40" s="122" t="str">
        <f aca="false">IF(ISERROR(AX40/(AX40+AX39)*100),"",AX40/(AX40+AX39)*100)</f>
        <v/>
      </c>
      <c r="AZ40" s="64" t="str">
        <f aca="false">IF(AZ39="OK","OK","?")</f>
        <v>OK</v>
      </c>
    </row>
    <row r="41" customFormat="false" ht="13.5"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121" t="s">
        <v>208</v>
      </c>
      <c r="AX41" s="64" t="n">
        <f aca="false">SUMIF($V$29:$X$149,AW41,$AE$29:$AF$149)</f>
        <v>144</v>
      </c>
      <c r="AY41" s="122" t="n">
        <f aca="false">IF(ISERROR(AX41/(AX41+AX42)*100),"",AX41/(AX41+AX42)*100)</f>
        <v>47.3684210526316</v>
      </c>
      <c r="AZ41" s="64" t="str">
        <f aca="false">IF(AY41&lt;80,"?","OK")</f>
        <v>?</v>
      </c>
    </row>
    <row r="42" customFormat="false" ht="13.5"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121" t="s">
        <v>209</v>
      </c>
      <c r="AX42" s="64" t="n">
        <f aca="false">SUMIF($V$29:$X$149,AW42,$AE$29:$AF$149)</f>
        <v>160</v>
      </c>
      <c r="AY42" s="122" t="n">
        <f aca="false">IF(ISERROR(AX42/(AX42+AX41)*100),"",AX42/(AX42+AX41)*100)</f>
        <v>52.6315789473684</v>
      </c>
      <c r="AZ42" s="64" t="str">
        <f aca="false">IF(AZ41="OK","OK","?")</f>
        <v>?</v>
      </c>
    </row>
    <row r="43" customFormat="false" ht="13.5"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121" t="s">
        <v>210</v>
      </c>
      <c r="AX43" s="64" t="n">
        <f aca="false">SUMIF($V$29:$X$149,AW43,$AE$29:$AF$149)</f>
        <v>0</v>
      </c>
      <c r="AY43" s="122" t="str">
        <f aca="false">IF(ISERROR(AX43/(AX43+AX44)*100),"",AX43/(AX43+AX44)*100)</f>
        <v/>
      </c>
      <c r="AZ43" s="64" t="str">
        <f aca="false">IF(AY43&lt;80,"?","OK")</f>
        <v>OK</v>
      </c>
    </row>
    <row r="44" customFormat="false" ht="13.5"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121" t="s">
        <v>211</v>
      </c>
      <c r="AX44" s="64" t="n">
        <f aca="false">SUMIF($V$29:$X$149,AW44,$AE$29:$AF$149)</f>
        <v>0</v>
      </c>
      <c r="AY44" s="122" t="str">
        <f aca="false">IF(ISERROR(AX44/(AX44+AX43)*100),"",AX44/(AX44+AX43)*100)</f>
        <v/>
      </c>
      <c r="AZ44" s="64" t="str">
        <f aca="false">IF(AZ43="OK","OK","?")</f>
        <v>OK</v>
      </c>
    </row>
    <row r="45" customFormat="false" ht="13.5"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121" t="s">
        <v>212</v>
      </c>
      <c r="AX45" s="64" t="n">
        <f aca="false">SUMIF($V$29:$X$149,AW45,$AE$29:$AF$149)</f>
        <v>0</v>
      </c>
      <c r="AY45" s="122" t="str">
        <f aca="false">IF(ISERROR(AX45/(AX45+AX46)*100),"",AX45/(AX45+AX46)*100)</f>
        <v/>
      </c>
      <c r="AZ45" s="64" t="str">
        <f aca="false">IF(AY45&lt;80,"?","OK")</f>
        <v>OK</v>
      </c>
    </row>
    <row r="46" customFormat="false" ht="13.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121" t="s">
        <v>213</v>
      </c>
      <c r="AX46" s="64" t="n">
        <f aca="false">SUMIF($V$29:$X$149,AW46,$AE$29:$AF$149)</f>
        <v>0</v>
      </c>
      <c r="AY46" s="122" t="str">
        <f aca="false">IF(ISERROR(AX46/(AX46+AX45)*100),"",AX46/(AX46+AX45)*100)</f>
        <v/>
      </c>
      <c r="AZ46" s="64" t="str">
        <f aca="false">IF(AZ45="OK","OK","?")</f>
        <v>OK</v>
      </c>
    </row>
    <row r="47" customFormat="false" ht="13.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121" t="s">
        <v>214</v>
      </c>
      <c r="AX47" s="64" t="n">
        <f aca="false">SUMIF($V$29:$X$149,AW47,$AE$29:$AF$149)</f>
        <v>0</v>
      </c>
      <c r="AY47" s="122" t="str">
        <f aca="false">IF(ISERROR(AX47/(AX47+AX48)*100),"",AX47/(AX47+AX48)*100)</f>
        <v/>
      </c>
      <c r="AZ47" s="64" t="str">
        <f aca="false">IF(AY47&lt;80,"?","OK")</f>
        <v>OK</v>
      </c>
    </row>
    <row r="48" customFormat="false" ht="13.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121" t="s">
        <v>215</v>
      </c>
      <c r="AX48" s="64" t="n">
        <f aca="false">SUMIF($V$29:$X$149,AW48,$AE$29:$AF$149)</f>
        <v>0</v>
      </c>
      <c r="AY48" s="122" t="str">
        <f aca="false">IF(ISERROR(AX48/(AX48+AX47)*100),"",AX48/(AX48+AX47)*100)</f>
        <v/>
      </c>
      <c r="AZ48" s="64" t="str">
        <f aca="false">IF(AZ47="OK","OK","?")</f>
        <v>OK</v>
      </c>
    </row>
    <row r="49" customFormat="false" ht="13.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121" t="s">
        <v>216</v>
      </c>
      <c r="AX49" s="64" t="n">
        <f aca="false">SUMIF($V$29:$X$149,AW49,$AE$29:$AF$149)</f>
        <v>0</v>
      </c>
      <c r="AY49" s="122" t="str">
        <f aca="false">IF(ISERROR(AX49/(AX49+AX50)*100),"",AX49/(AX49+AX50)*100)</f>
        <v/>
      </c>
      <c r="AZ49" s="64" t="str">
        <f aca="false">IF(AY49&lt;80,"?","OK")</f>
        <v>OK</v>
      </c>
    </row>
    <row r="50" customFormat="false" ht="13.5" hidden="false" customHeight="fals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121" t="s">
        <v>217</v>
      </c>
      <c r="AX50" s="64" t="n">
        <f aca="false">SUMIF($V$29:$X$149,AW50,$AE$29:$AF$149)</f>
        <v>0</v>
      </c>
      <c r="AY50" s="122" t="str">
        <f aca="false">IF(ISERROR(AX50/(AX50+AX49)*100),"",AX50/(AX50+AX49)*100)</f>
        <v/>
      </c>
      <c r="AZ50" s="64" t="str">
        <f aca="false">IF(AZ49="OK","OK","?")</f>
        <v>OK</v>
      </c>
    </row>
    <row r="51" customFormat="false" ht="13.5" hidden="false" customHeight="fals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121" t="s">
        <v>218</v>
      </c>
      <c r="AX51" s="64" t="n">
        <f aca="false">SUMIF($V$29:$X$149,AW51,$AE$29:$AF$149)</f>
        <v>0</v>
      </c>
      <c r="AY51" s="122" t="str">
        <f aca="false">IF(ISERROR(AX51/(AX51+AX52)*100),"",AX51/(AX51+AX52)*100)</f>
        <v/>
      </c>
      <c r="AZ51" s="64" t="str">
        <f aca="false">IF(AY51&lt;80,"?","OK")</f>
        <v>OK</v>
      </c>
    </row>
    <row r="52" customFormat="false" ht="13.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121" t="s">
        <v>219</v>
      </c>
      <c r="AX52" s="64" t="n">
        <f aca="false">SUMIF($V$29:$X$149,AW52,$AE$29:$AF$149)</f>
        <v>0</v>
      </c>
      <c r="AY52" s="122" t="str">
        <f aca="false">IF(ISERROR(AX52/(AX52+AX51)*100),"",AX52/(AX52+AX51)*100)</f>
        <v/>
      </c>
      <c r="AZ52" s="64" t="str">
        <f aca="false">IF(AZ51="OK","OK","?")</f>
        <v>OK</v>
      </c>
    </row>
    <row r="53" customFormat="false" ht="13.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121" t="s">
        <v>220</v>
      </c>
      <c r="AX53" s="64" t="n">
        <f aca="false">SUMIF($V$29:$X$149,AW53,$AE$29:$AF$149)</f>
        <v>0</v>
      </c>
      <c r="AY53" s="122" t="str">
        <f aca="false">IF(ISERROR(AX53/(AX53+AX54)*100),"",AX53/(AX53+AX54)*100)</f>
        <v/>
      </c>
      <c r="AZ53" s="64" t="str">
        <f aca="false">IF(AY53&lt;80,"?","OK")</f>
        <v>OK</v>
      </c>
    </row>
    <row r="54" customFormat="false" ht="13.5" hidden="false" customHeight="fals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121" t="s">
        <v>221</v>
      </c>
      <c r="AX54" s="64" t="n">
        <f aca="false">SUMIF($V$29:$X$149,AW54,$AE$29:$AF$149)</f>
        <v>0</v>
      </c>
      <c r="AY54" s="122" t="str">
        <f aca="false">IF(ISERROR(AX54/(AX54+AX53)*100),"",AX54/(AX54+AX53)*100)</f>
        <v/>
      </c>
      <c r="AZ54" s="64" t="str">
        <f aca="false">IF(AZ53="OK","OK","?")</f>
        <v>OK</v>
      </c>
    </row>
    <row r="55" customFormat="false" ht="13.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121" t="s">
        <v>222</v>
      </c>
      <c r="AX55" s="64" t="n">
        <f aca="false">SUMIF($V$29:$X$149,AW55,$AE$29:$AF$149)</f>
        <v>0</v>
      </c>
      <c r="AY55" s="122" t="str">
        <f aca="false">IF(ISERROR(AX55/(AX55+AX56)*100),"",AX55/(AX55+AX56)*100)</f>
        <v/>
      </c>
      <c r="AZ55" s="64" t="str">
        <f aca="false">IF(AY55&lt;80,"?","OK")</f>
        <v>OK</v>
      </c>
    </row>
    <row r="56" customFormat="false" ht="13.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121" t="s">
        <v>223</v>
      </c>
      <c r="AX56" s="64" t="n">
        <f aca="false">SUMIF($V$29:$X$149,AW56,$AE$29:$AF$149)</f>
        <v>0</v>
      </c>
      <c r="AY56" s="122" t="str">
        <f aca="false">IF(ISERROR(AX56/(AX56+AX55)*100),"",AX56/(AX56+AX55)*100)</f>
        <v/>
      </c>
      <c r="AZ56" s="64" t="str">
        <f aca="false">IF(AZ55="OK","OK","?")</f>
        <v>OK</v>
      </c>
    </row>
    <row r="57" customFormat="false" ht="13.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121" t="s">
        <v>224</v>
      </c>
      <c r="AX57" s="64" t="n">
        <f aca="false">SUMIF($V$29:$X$149,AW57,$AE$29:$AF$149)</f>
        <v>164</v>
      </c>
      <c r="AY57" s="122" t="n">
        <f aca="false">IF(ISERROR(AX57/(AX57+AX58)*100),"",AX57/(AX57+AX58)*100)</f>
        <v>80.3921568627451</v>
      </c>
      <c r="AZ57" s="64" t="str">
        <f aca="false">IF(AY57&lt;80,"?","OK")</f>
        <v>OK</v>
      </c>
    </row>
    <row r="58" customFormat="false" ht="13.5" hidden="false" customHeight="fals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121" t="s">
        <v>225</v>
      </c>
      <c r="AX58" s="64" t="n">
        <f aca="false">SUMIF($V$29:$X$149,AW58,$AE$29:$AF$149)</f>
        <v>40</v>
      </c>
      <c r="AY58" s="122" t="n">
        <f aca="false">IF(ISERROR(AX58/(AX58+AX57)*100),"",AX58/(AX58+AX57)*100)</f>
        <v>19.6078431372549</v>
      </c>
      <c r="AZ58" s="64" t="str">
        <f aca="false">IF(AZ57="OK","OK","?")</f>
        <v>OK</v>
      </c>
    </row>
    <row r="59" customFormat="false" ht="13.5" hidden="false" customHeight="fals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121" t="s">
        <v>226</v>
      </c>
      <c r="AX59" s="64" t="n">
        <f aca="false">SUMIF($V$29:$X$149,AW59,$AE$29:$AF$149)</f>
        <v>0</v>
      </c>
      <c r="AY59" s="122" t="str">
        <f aca="false">IF(ISERROR(AX59/(AX59+AX60)*100),"",AX59/(AX59+AX60)*100)</f>
        <v/>
      </c>
      <c r="AZ59" s="64" t="str">
        <f aca="false">IF(AY59&lt;80,"?","OK")</f>
        <v>OK</v>
      </c>
    </row>
    <row r="60" customFormat="false" ht="13.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121" t="s">
        <v>227</v>
      </c>
      <c r="AX60" s="64" t="n">
        <f aca="false">SUMIF($V$29:$X$149,AW60,$AE$29:$AF$149)</f>
        <v>0</v>
      </c>
      <c r="AY60" s="122" t="str">
        <f aca="false">IF(ISERROR(AX60/(AX60+AX59)*100),"",AX60/(AX60+AX59)*100)</f>
        <v/>
      </c>
      <c r="AZ60" s="64" t="str">
        <f aca="false">IF(AZ59="OK","OK","?")</f>
        <v>OK</v>
      </c>
    </row>
    <row r="61" customFormat="false" ht="13.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121" t="s">
        <v>228</v>
      </c>
      <c r="AX61" s="64" t="n">
        <f aca="false">SUMIF($V$29:$X$149,AW61,$AE$29:$AF$149)</f>
        <v>0</v>
      </c>
      <c r="AY61" s="122" t="str">
        <f aca="false">IF(ISERROR(AX61/(AX61+AX62)*100),"",AX61/(AX61+AX62)*100)</f>
        <v/>
      </c>
      <c r="AZ61" s="64" t="str">
        <f aca="false">IF(AY61&lt;80,"?","OK")</f>
        <v>OK</v>
      </c>
    </row>
    <row r="62" customFormat="false" ht="13.5"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121" t="s">
        <v>229</v>
      </c>
      <c r="AX62" s="64" t="n">
        <f aca="false">SUMIF($V$29:$X$149,AW62,$AE$29:$AF$149)</f>
        <v>0</v>
      </c>
      <c r="AY62" s="122" t="str">
        <f aca="false">IF(ISERROR(AX62/(AX62+AX61)*100),"",AX62/(AX62+AX61)*100)</f>
        <v/>
      </c>
      <c r="AZ62" s="64" t="str">
        <f aca="false">IF(AZ61="OK","OK","?")</f>
        <v>OK</v>
      </c>
    </row>
    <row r="63" customFormat="false" ht="13.5" hidden="false" customHeight="fals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121" t="s">
        <v>230</v>
      </c>
      <c r="AX63" s="64" t="n">
        <f aca="false">SUMIF($V$29:$X$149,AW63,$AE$29:$AF$149)</f>
        <v>0</v>
      </c>
      <c r="AY63" s="122" t="str">
        <f aca="false">IF(ISERROR(AX63/(AX63+AX64)*100),"",AX63/(AX63+AX64)*100)</f>
        <v/>
      </c>
      <c r="AZ63" s="64" t="str">
        <f aca="false">IF(AY63&lt;80,"?","OK")</f>
        <v>OK</v>
      </c>
    </row>
    <row r="64" customFormat="false" ht="13.5" hidden="false" customHeight="fals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121" t="s">
        <v>231</v>
      </c>
      <c r="AX64" s="64" t="n">
        <f aca="false">SUMIF($V$29:$X$149,AW64,$AE$29:$AF$149)</f>
        <v>0</v>
      </c>
      <c r="AY64" s="122" t="str">
        <f aca="false">IF(ISERROR(AX64/(AX64+AX63)*100),"",AX64/(AX64+AX63)*100)</f>
        <v/>
      </c>
      <c r="AZ64" s="64" t="str">
        <f aca="false">IF(AZ63="OK","OK","?")</f>
        <v>OK</v>
      </c>
    </row>
    <row r="65" customFormat="false" ht="13.5" hidden="false" customHeight="fals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121" t="s">
        <v>232</v>
      </c>
      <c r="AX65" s="64" t="n">
        <f aca="false">SUMIF($V$29:$X$149,AW65,$AE$29:$AF$149)</f>
        <v>0</v>
      </c>
      <c r="AY65" s="122" t="str">
        <f aca="false">IF(ISERROR(AX65/(AX65+AX66)*100),"",AX65/(AX65+AX66)*100)</f>
        <v/>
      </c>
      <c r="AZ65" s="64" t="str">
        <f aca="false">IF(AY65&lt;80,"?","OK")</f>
        <v>OK</v>
      </c>
    </row>
    <row r="66" customFormat="false" ht="13.5" hidden="false" customHeight="fals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121" t="s">
        <v>233</v>
      </c>
      <c r="AX66" s="64" t="n">
        <f aca="false">SUMIF($V$29:$X$149,AW66,$AE$29:$AF$149)</f>
        <v>0</v>
      </c>
      <c r="AY66" s="122" t="str">
        <f aca="false">IF(ISERROR(AX66/(AX66+AX65)*100),"",AX66/(AX66+AX65)*100)</f>
        <v/>
      </c>
      <c r="AZ66" s="64" t="str">
        <f aca="false">IF(AZ65="OK","OK","?")</f>
        <v>OK</v>
      </c>
    </row>
    <row r="67" customFormat="false" ht="13.5" hidden="false" customHeight="fals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121" t="s">
        <v>234</v>
      </c>
      <c r="AX67" s="64" t="n">
        <f aca="false">SUMIF($V$29:$X$149,AW67,$AE$29:$AF$149)</f>
        <v>0</v>
      </c>
      <c r="AY67" s="122" t="str">
        <f aca="false">IF(ISERROR(AX67/(AX67+AX68)*100),"",AX67/(AX67+AX68)*100)</f>
        <v/>
      </c>
      <c r="AZ67" s="64" t="str">
        <f aca="false">IF(AY67&lt;80,"?","OK")</f>
        <v>OK</v>
      </c>
    </row>
    <row r="68" customFormat="false" ht="13.5" hidden="false" customHeight="fals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121" t="s">
        <v>235</v>
      </c>
      <c r="AX68" s="64" t="n">
        <f aca="false">SUMIF($V$29:$X$149,AW68,$AE$29:$AF$149)</f>
        <v>0</v>
      </c>
      <c r="AY68" s="122" t="str">
        <f aca="false">IF(ISERROR(AX68/(AX68+AX67)*100),"",AX68/(AX68+AX67)*100)</f>
        <v/>
      </c>
      <c r="AZ68" s="64" t="str">
        <f aca="false">IF(AZ67="OK","OK","?")</f>
        <v>OK</v>
      </c>
    </row>
    <row r="69" customFormat="false" ht="13.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121" t="s">
        <v>236</v>
      </c>
      <c r="AX69" s="64" t="n">
        <f aca="false">SUMIF($V$29:$X$149,AW69,$AE$29:$AF$149)</f>
        <v>0</v>
      </c>
      <c r="AY69" s="122" t="str">
        <f aca="false">IF(ISERROR(AX69/(AX69+AX70)*100),"",AX69/(AX69+AX70)*100)</f>
        <v/>
      </c>
      <c r="AZ69" s="64" t="str">
        <f aca="false">IF(AY69&lt;80,"?","OK")</f>
        <v>OK</v>
      </c>
    </row>
    <row r="70" customFormat="false" ht="13.5" hidden="false" customHeight="fals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121" t="s">
        <v>237</v>
      </c>
      <c r="AX70" s="64" t="n">
        <f aca="false">SUMIF($V$29:$X$149,AW70,$AE$29:$AF$149)</f>
        <v>0</v>
      </c>
      <c r="AY70" s="122" t="str">
        <f aca="false">IF(ISERROR(AX70/(AX70+AX69)*100),"",AX70/(AX70+AX69)*100)</f>
        <v/>
      </c>
      <c r="AZ70" s="64" t="str">
        <f aca="false">IF(AZ69="OK","OK","?")</f>
        <v>OK</v>
      </c>
    </row>
    <row r="71" customFormat="false" ht="13.5" hidden="false" customHeight="fals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121" t="s">
        <v>238</v>
      </c>
      <c r="AX71" s="64" t="n">
        <f aca="false">SUMIF($V$29:$X$149,AW71,$AE$29:$AF$149)</f>
        <v>0</v>
      </c>
      <c r="AY71" s="122" t="str">
        <f aca="false">IF(ISERROR(AX71/(AX71+AX72)*100),"",AX71/(AX71+AX72)*100)</f>
        <v/>
      </c>
      <c r="AZ71" s="64" t="str">
        <f aca="false">IF(AY71&lt;80,"?","OK")</f>
        <v>OK</v>
      </c>
    </row>
    <row r="72" customFormat="false" ht="13.5" hidden="false" customHeight="fals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121" t="s">
        <v>239</v>
      </c>
      <c r="AX72" s="64" t="n">
        <f aca="false">SUMIF($V$29:$X$149,AW72,$AE$29:$AF$149)</f>
        <v>0</v>
      </c>
      <c r="AY72" s="122" t="str">
        <f aca="false">IF(ISERROR(AX72/(AX72+AX71)*100),"",AX72/(AX72+AX71)*100)</f>
        <v/>
      </c>
      <c r="AZ72" s="64" t="str">
        <f aca="false">IF(AZ71="OK","OK","?")</f>
        <v>OK</v>
      </c>
    </row>
    <row r="73" customFormat="false" ht="13.5" hidden="false" customHeight="fals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121" t="s">
        <v>240</v>
      </c>
      <c r="AX73" s="64" t="n">
        <f aca="false">SUMIF($V$29:$X$149,AW73,$AE$29:$AF$149)</f>
        <v>0</v>
      </c>
      <c r="AY73" s="122" t="str">
        <f aca="false">IF(ISERROR(AX73/(AX73+AX74)*100),"",AX73/(AX73+AX74)*100)</f>
        <v/>
      </c>
      <c r="AZ73" s="64" t="str">
        <f aca="false">IF(AY73&lt;80,"?","OK")</f>
        <v>OK</v>
      </c>
    </row>
    <row r="74" customFormat="false" ht="13.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121" t="s">
        <v>241</v>
      </c>
      <c r="AX74" s="64" t="n">
        <f aca="false">SUMIF($V$29:$X$149,AW74,$AE$29:$AF$149)</f>
        <v>0</v>
      </c>
      <c r="AY74" s="122" t="str">
        <f aca="false">IF(ISERROR(AX74/(AX74+AX73)*100),"",AX74/(AX74+AX73)*100)</f>
        <v/>
      </c>
      <c r="AZ74" s="64" t="str">
        <f aca="false">IF(AZ73="OK","OK","?")</f>
        <v>OK</v>
      </c>
    </row>
    <row r="75" customFormat="false" ht="13.5" hidden="false" customHeight="fals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121" t="s">
        <v>242</v>
      </c>
      <c r="AX75" s="64" t="n">
        <f aca="false">SUMIF($V$29:$X$149,AW75,$AE$29:$AF$149)</f>
        <v>0</v>
      </c>
      <c r="AY75" s="122" t="str">
        <f aca="false">IF(ISERROR(AX75/(AX75+AX76)*100),"",AX75/(AX75+AX76)*100)</f>
        <v/>
      </c>
      <c r="AZ75" s="64" t="str">
        <f aca="false">IF(AY75&lt;80,"?","OK")</f>
        <v>OK</v>
      </c>
    </row>
    <row r="76" customFormat="false" ht="13.5" hidden="false" customHeight="fals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121" t="s">
        <v>243</v>
      </c>
      <c r="AX76" s="64" t="n">
        <f aca="false">SUMIF($V$29:$X$149,AW76,$AE$29:$AF$149)</f>
        <v>0</v>
      </c>
      <c r="AY76" s="122" t="str">
        <f aca="false">IF(ISERROR(AX76/(AX76+AX75)*100),"",AX76/(AX76+AX75)*100)</f>
        <v/>
      </c>
      <c r="AZ76" s="64" t="str">
        <f aca="false">IF(AZ75="OK","OK","?")</f>
        <v>OK</v>
      </c>
    </row>
    <row r="77" customFormat="false" ht="13.5" hidden="false" customHeight="fals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121" t="s">
        <v>244</v>
      </c>
      <c r="AX77" s="64" t="n">
        <f aca="false">SUMIF($V$29:$X$149,AW77,$AE$29:$AF$149)</f>
        <v>0</v>
      </c>
      <c r="AY77" s="122" t="str">
        <f aca="false">IF(ISERROR(AX77/(AX77+AX78)*100),"",AX77/(AX77+AX78)*100)</f>
        <v/>
      </c>
      <c r="AZ77" s="64" t="str">
        <f aca="false">IF(AY77&lt;80,"?","OK")</f>
        <v>OK</v>
      </c>
    </row>
    <row r="78" customFormat="false" ht="13.5" hidden="false" customHeight="fals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121" t="s">
        <v>245</v>
      </c>
      <c r="AX78" s="64" t="n">
        <f aca="false">SUMIF($V$29:$X$149,AW78,$AE$29:$AF$149)</f>
        <v>0</v>
      </c>
      <c r="AY78" s="122" t="str">
        <f aca="false">IF(ISERROR(AX78/(AX78+AX77)*100),"",AX78/(AX78+AX77)*100)</f>
        <v/>
      </c>
      <c r="AZ78" s="64" t="str">
        <f aca="false">IF(AZ77="OK","OK","?")</f>
        <v>OK</v>
      </c>
    </row>
    <row r="79" customFormat="false" ht="13.5" hidden="false" customHeight="fals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121" t="s">
        <v>246</v>
      </c>
      <c r="AX79" s="64" t="n">
        <f aca="false">SUMIF($V$29:$X$149,AW79,$AE$29:$AF$149)</f>
        <v>0</v>
      </c>
      <c r="AY79" s="122" t="str">
        <f aca="false">IF(ISERROR(AX79/(AX79+AX80)*100),"",AX79/(AX79+AX80)*100)</f>
        <v/>
      </c>
      <c r="AZ79" s="64" t="str">
        <f aca="false">IF(AY79&lt;80,"?","OK")</f>
        <v>OK</v>
      </c>
    </row>
    <row r="80" customFormat="false" ht="13.5" hidden="false" customHeight="fals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121" t="s">
        <v>247</v>
      </c>
      <c r="AX80" s="64" t="n">
        <f aca="false">SUMIF($V$29:$X$149,AW80,$AE$29:$AF$149)</f>
        <v>0</v>
      </c>
      <c r="AY80" s="122" t="str">
        <f aca="false">IF(ISERROR(AX80/(AX80+AX79)*100),"",AX80/(AX80+AX79)*100)</f>
        <v/>
      </c>
      <c r="AZ80" s="64" t="str">
        <f aca="false">IF(AZ79="OK","OK","?")</f>
        <v>OK</v>
      </c>
    </row>
    <row r="81" customFormat="false" ht="13.5" hidden="false" customHeight="fals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121" t="s">
        <v>248</v>
      </c>
      <c r="AX81" s="64" t="n">
        <f aca="false">SUMIF($V$29:$X$149,AW81,$AE$29:$AF$149)</f>
        <v>0</v>
      </c>
      <c r="AY81" s="122" t="str">
        <f aca="false">IF(ISERROR(AX81/(AX81+AX82)*100),"",AX81/(AX81+AX82)*100)</f>
        <v/>
      </c>
      <c r="AZ81" s="64" t="str">
        <f aca="false">IF(AY81&lt;80,"?","OK")</f>
        <v>OK</v>
      </c>
    </row>
    <row r="82" customFormat="false" ht="13.5" hidden="false" customHeight="fals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121" t="s">
        <v>249</v>
      </c>
      <c r="AX82" s="64" t="n">
        <f aca="false">SUMIF($V$29:$X$149,AW82,$AE$29:$AF$149)</f>
        <v>0</v>
      </c>
      <c r="AY82" s="122" t="str">
        <f aca="false">IF(ISERROR(AX82/(AX82+AX81)*100),"",AX82/(AX82+AX81)*100)</f>
        <v/>
      </c>
      <c r="AZ82" s="64" t="str">
        <f aca="false">IF(AZ81="OK","OK","?")</f>
        <v>OK</v>
      </c>
    </row>
    <row r="83" customFormat="false" ht="13.5" hidden="false" customHeight="fals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121" t="s">
        <v>250</v>
      </c>
      <c r="AX83" s="64" t="n">
        <f aca="false">SUMIF($V$29:$X$149,AW83,$AE$29:$AF$149)</f>
        <v>0</v>
      </c>
      <c r="AY83" s="122" t="str">
        <f aca="false">IF(ISERROR(AX83/(AX83+AX84)*100),"",AX83/(AX83+AX84)*100)</f>
        <v/>
      </c>
      <c r="AZ83" s="64" t="str">
        <f aca="false">IF(AY83&lt;80,"?","OK")</f>
        <v>OK</v>
      </c>
    </row>
    <row r="84" customFormat="false" ht="13.5" hidden="false" customHeight="fals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121" t="s">
        <v>251</v>
      </c>
      <c r="AX84" s="64" t="n">
        <f aca="false">SUMIF($V$29:$X$149,AW84,$AE$29:$AF$149)</f>
        <v>0</v>
      </c>
      <c r="AY84" s="122" t="str">
        <f aca="false">IF(ISERROR(AX84/(AX84+AX83)*100),"",AX84/(AX84+AX83)*100)</f>
        <v/>
      </c>
      <c r="AZ84" s="64" t="str">
        <f aca="false">IF(AZ83="OK","OK","?")</f>
        <v>OK</v>
      </c>
    </row>
    <row r="85" customFormat="false" ht="13.5" hidden="false" customHeight="fals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121" t="s">
        <v>252</v>
      </c>
      <c r="AX85" s="64" t="n">
        <f aca="false">SUMIF($V$29:$X$149,AW85,$AE$29:$AF$149)</f>
        <v>0</v>
      </c>
      <c r="AY85" s="122" t="str">
        <f aca="false">IF(ISERROR(AX85/(AX85+AX86)*100),"",AX85/(AX85+AX86)*100)</f>
        <v/>
      </c>
      <c r="AZ85" s="64" t="str">
        <f aca="false">IF(AY85&lt;80,"?","OK")</f>
        <v>OK</v>
      </c>
    </row>
    <row r="86" customFormat="false" ht="13.5" hidden="false" customHeight="fals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121" t="s">
        <v>253</v>
      </c>
      <c r="AX86" s="64" t="n">
        <f aca="false">SUMIF($V$29:$X$149,AW86,$AE$29:$AF$149)</f>
        <v>0</v>
      </c>
      <c r="AY86" s="122" t="str">
        <f aca="false">IF(ISERROR(AX86/(AX86+AX85)*100),"",AX86/(AX86+AX85)*100)</f>
        <v/>
      </c>
      <c r="AZ86" s="64" t="str">
        <f aca="false">IF(AZ85="OK","OK","?")</f>
        <v>OK</v>
      </c>
    </row>
    <row r="87" customFormat="false" ht="13.5" hidden="false" customHeight="fals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121" t="s">
        <v>254</v>
      </c>
      <c r="AX87" s="64" t="n">
        <f aca="false">SUMIF($V$29:$X$149,AW87,$AE$29:$AF$149)</f>
        <v>0</v>
      </c>
      <c r="AY87" s="122" t="str">
        <f aca="false">IF(ISERROR(AX87/(AX87+AX88)*100),"",AX87/(AX87+AX88)*100)</f>
        <v/>
      </c>
      <c r="AZ87" s="64" t="str">
        <f aca="false">IF(AY87&lt;80,"?","OK")</f>
        <v>OK</v>
      </c>
    </row>
    <row r="88" customFormat="false" ht="13.5" hidden="false" customHeight="fals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121" t="s">
        <v>255</v>
      </c>
      <c r="AX88" s="64" t="n">
        <f aca="false">SUMIF($V$29:$X$149,AW88,$AE$29:$AF$149)</f>
        <v>0</v>
      </c>
      <c r="AY88" s="122" t="str">
        <f aca="false">IF(ISERROR(AX88/(AX88+AX87)*100),"",AX88/(AX88+AX87)*100)</f>
        <v/>
      </c>
      <c r="AZ88" s="64" t="str">
        <f aca="false">IF(AZ87="OK","OK","?")</f>
        <v>OK</v>
      </c>
    </row>
    <row r="89" customFormat="false" ht="13.5" hidden="false" customHeight="fals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121" t="s">
        <v>256</v>
      </c>
      <c r="AX89" s="64" t="n">
        <f aca="false">SUMIF($V$29:$X$149,AW89,$AE$29:$AF$149)</f>
        <v>0</v>
      </c>
      <c r="AY89" s="122" t="str">
        <f aca="false">IF(ISERROR(AX89/(AX89+AX90)*100),"",AX89/(AX89+AX90)*100)</f>
        <v/>
      </c>
      <c r="AZ89" s="64" t="str">
        <f aca="false">IF(AY89&lt;80,"?","OK")</f>
        <v>OK</v>
      </c>
    </row>
    <row r="90" customFormat="false" ht="13.5" hidden="false" customHeight="fals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121" t="s">
        <v>257</v>
      </c>
      <c r="AX90" s="64" t="n">
        <f aca="false">SUMIF($V$29:$X$149,AW90,$AE$29:$AF$149)</f>
        <v>0</v>
      </c>
      <c r="AY90" s="122" t="str">
        <f aca="false">IF(ISERROR(AX90/(AX90+AX89)*100),"",AX90/(AX90+AX89)*100)</f>
        <v/>
      </c>
      <c r="AZ90" s="64" t="str">
        <f aca="false">IF(AZ89="OK","OK","?")</f>
        <v>OK</v>
      </c>
    </row>
    <row r="91" customFormat="false" ht="13.5" hidden="false" customHeight="fals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121" t="s">
        <v>258</v>
      </c>
      <c r="AX91" s="64" t="n">
        <f aca="false">SUMIF($V$29:$X$149,AW91,$AE$29:$AF$149)</f>
        <v>0</v>
      </c>
      <c r="AY91" s="122" t="str">
        <f aca="false">IF(ISERROR(AX91/(AX91+AX92)*100),"",AX91/(AX91+AX92)*100)</f>
        <v/>
      </c>
      <c r="AZ91" s="64" t="str">
        <f aca="false">IF(AY91&lt;80,"?","OK")</f>
        <v>OK</v>
      </c>
    </row>
    <row r="92" customFormat="false" ht="13.5" hidden="false" customHeight="fals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121" t="s">
        <v>259</v>
      </c>
      <c r="AX92" s="64" t="n">
        <f aca="false">SUMIF($V$29:$X$149,AW92,$AE$29:$AF$149)</f>
        <v>0</v>
      </c>
      <c r="AY92" s="122" t="str">
        <f aca="false">IF(ISERROR(AX92/(AX92+AX91)*100),"",AX92/(AX92+AX91)*100)</f>
        <v/>
      </c>
      <c r="AZ92" s="64" t="str">
        <f aca="false">IF(AZ91="OK","OK","?")</f>
        <v>OK</v>
      </c>
    </row>
    <row r="93" customFormat="false" ht="13.5" hidden="false" customHeight="fals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121" t="s">
        <v>260</v>
      </c>
      <c r="AX93" s="64" t="n">
        <f aca="false">SUMIF($V$29:$X$149,AW93,$AE$29:$AF$149)</f>
        <v>130</v>
      </c>
      <c r="AY93" s="122" t="n">
        <f aca="false">IF(ISERROR(AX93/(AX93+AX94)*100),"",AX93/(AX93+AX94)*100)</f>
        <v>100</v>
      </c>
      <c r="AZ93" s="64" t="str">
        <f aca="false">IF(AY93&lt;80,"?","OK")</f>
        <v>OK</v>
      </c>
    </row>
    <row r="94" customFormat="false" ht="13.5" hidden="false" customHeight="fals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121" t="s">
        <v>261</v>
      </c>
      <c r="AX94" s="64" t="n">
        <f aca="false">SUMIF($V$29:$X$149,AW94,$AE$29:$AF$149)</f>
        <v>0</v>
      </c>
      <c r="AY94" s="122" t="n">
        <f aca="false">IF(ISERROR(AX94/(AX94+AX93)*100),"",AX94/(AX94+AX93)*100)</f>
        <v>0</v>
      </c>
      <c r="AZ94" s="64" t="str">
        <f aca="false">IF(AZ93="OK","OK","?")</f>
        <v>OK</v>
      </c>
    </row>
    <row r="95" customFormat="false" ht="13.5" hidden="false" customHeight="fals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121" t="s">
        <v>262</v>
      </c>
      <c r="AX95" s="64" t="n">
        <f aca="false">SUMIF($V$29:$X$149,AW95,$AE$29:$AF$149)</f>
        <v>0</v>
      </c>
      <c r="AY95" s="122" t="str">
        <f aca="false">IF(ISERROR(AX95/(AX95+AX96)*100),"",AX95/(AX95+AX96)*100)</f>
        <v/>
      </c>
      <c r="AZ95" s="64" t="str">
        <f aca="false">IF(AY95&lt;80,"?","OK")</f>
        <v>OK</v>
      </c>
    </row>
    <row r="96" customFormat="false" ht="13.5"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121" t="s">
        <v>263</v>
      </c>
      <c r="AX96" s="64" t="n">
        <f aca="false">SUMIF($V$29:$X$149,AW96,$AE$29:$AF$149)</f>
        <v>0</v>
      </c>
      <c r="AY96" s="122" t="str">
        <f aca="false">IF(ISERROR(AX96/(AX96+AX95)*100),"",AX96/(AX96+AX95)*100)</f>
        <v/>
      </c>
      <c r="AZ96" s="64" t="str">
        <f aca="false">IF(AZ95="OK","OK","?")</f>
        <v>OK</v>
      </c>
    </row>
    <row r="97" customFormat="false" ht="13.5" hidden="false" customHeight="fals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121" t="s">
        <v>264</v>
      </c>
      <c r="AX97" s="64" t="n">
        <f aca="false">SUMIF($V$29:$X$149,AW97,$AE$29:$AF$149)</f>
        <v>160</v>
      </c>
      <c r="AY97" s="122" t="n">
        <f aca="false">IF(ISERROR(AX97/(AX97+AX98)*100),"",AX97/(AX97+AX98)*100)</f>
        <v>100</v>
      </c>
      <c r="AZ97" s="64" t="str">
        <f aca="false">IF(AY97&lt;80,"?","OK")</f>
        <v>OK</v>
      </c>
    </row>
    <row r="98" customFormat="false" ht="13.5" hidden="false" customHeight="fals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121" t="s">
        <v>265</v>
      </c>
      <c r="AX98" s="64" t="n">
        <f aca="false">SUMIF($V$29:$X$149,AW98,$AE$29:$AF$149)</f>
        <v>0</v>
      </c>
      <c r="AY98" s="122" t="n">
        <f aca="false">IF(ISERROR(AX98/(AX98+AX97)*100),"",AX98/(AX98+AX97)*100)</f>
        <v>0</v>
      </c>
      <c r="AZ98" s="64" t="str">
        <f aca="false">IF(AZ97="OK","OK","?")</f>
        <v>OK</v>
      </c>
    </row>
    <row r="99" customFormat="false" ht="13.5" hidden="false" customHeight="fals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121" t="s">
        <v>266</v>
      </c>
      <c r="AX99" s="64" t="n">
        <f aca="false">SUMIF($V$29:$X$149,AW99,$AE$29:$AF$149)</f>
        <v>0</v>
      </c>
      <c r="AY99" s="122" t="str">
        <f aca="false">IF(ISERROR(AX99/(AX99+AX100)*100),"",AX99/(AX99+AX100)*100)</f>
        <v/>
      </c>
      <c r="AZ99" s="64" t="str">
        <f aca="false">IF(AY99&lt;80,"?","OK")</f>
        <v>OK</v>
      </c>
    </row>
    <row r="100" customFormat="false" ht="13.5" hidden="false" customHeight="fals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121" t="s">
        <v>267</v>
      </c>
      <c r="AX100" s="64" t="n">
        <f aca="false">SUMIF($V$29:$X$149,AW100,$AE$29:$AF$149)</f>
        <v>0</v>
      </c>
      <c r="AY100" s="122" t="str">
        <f aca="false">IF(ISERROR(AX100/(AX100+AX99)*100),"",AX100/(AX100+AX99)*100)</f>
        <v/>
      </c>
      <c r="AZ100" s="64" t="str">
        <f aca="false">IF(AZ99="OK","OK","?")</f>
        <v>OK</v>
      </c>
    </row>
    <row r="101" customFormat="false" ht="13.5" hidden="false" customHeight="fals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121" t="s">
        <v>268</v>
      </c>
      <c r="AX101" s="64" t="n">
        <f aca="false">SUMIF($V$29:$X$149,AW101,$AE$29:$AF$149)</f>
        <v>0</v>
      </c>
      <c r="AY101" s="122" t="str">
        <f aca="false">IF(ISERROR(AX101/(AX101+AX102)*100),"",AX101/(AX101+AX102)*100)</f>
        <v/>
      </c>
      <c r="AZ101" s="64" t="str">
        <f aca="false">IF(AY101&lt;80,"?","OK")</f>
        <v>OK</v>
      </c>
    </row>
    <row r="102" customFormat="false" ht="13.5" hidden="false" customHeight="fals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121" t="s">
        <v>269</v>
      </c>
      <c r="AX102" s="64" t="n">
        <f aca="false">SUMIF($V$29:$X$149,AW102,$AE$29:$AF$149)</f>
        <v>0</v>
      </c>
      <c r="AY102" s="122" t="str">
        <f aca="false">IF(ISERROR(AX102/(AX102+AX101)*100),"",AX102/(AX102+AX101)*100)</f>
        <v/>
      </c>
      <c r="AZ102" s="64" t="str">
        <f aca="false">IF(AZ101="OK","OK","?")</f>
        <v>OK</v>
      </c>
    </row>
    <row r="103" customFormat="false" ht="13.5" hidden="false" customHeight="fals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121" t="s">
        <v>270</v>
      </c>
      <c r="AX103" s="64" t="n">
        <f aca="false">SUMIF($V$29:$X$149,AW103,$AE$29:$AF$149)</f>
        <v>0</v>
      </c>
      <c r="AY103" s="122" t="str">
        <f aca="false">IF(ISERROR(AX103/(AX103+AX104)*100),"",AX103/(AX103+AX104)*100)</f>
        <v/>
      </c>
      <c r="AZ103" s="64" t="str">
        <f aca="false">IF(AY103&lt;80,"?","OK")</f>
        <v>OK</v>
      </c>
    </row>
    <row r="104" customFormat="false" ht="13.5" hidden="false" customHeight="fals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121" t="s">
        <v>271</v>
      </c>
      <c r="AX104" s="64" t="n">
        <f aca="false">SUMIF($V$29:$X$149,AW104,$AE$29:$AF$149)</f>
        <v>0</v>
      </c>
      <c r="AY104" s="122" t="str">
        <f aca="false">IF(ISERROR(AX104/(AX104+AX103)*100),"",AX104/(AX104+AX103)*100)</f>
        <v/>
      </c>
      <c r="AZ104" s="64" t="str">
        <f aca="false">IF(AZ103="OK","OK","?")</f>
        <v>OK</v>
      </c>
    </row>
    <row r="105" customFormat="false" ht="13.5" hidden="false" customHeight="fals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121" t="s">
        <v>272</v>
      </c>
      <c r="AX105" s="64" t="n">
        <f aca="false">SUMIF($V$29:$X$149,AW105,$AE$29:$AF$149)</f>
        <v>0</v>
      </c>
      <c r="AY105" s="122" t="str">
        <f aca="false">IF(ISERROR(AX105/(AX105+AX106)*100),"",AX105/(AX105+AX106)*100)</f>
        <v/>
      </c>
      <c r="AZ105" s="64" t="str">
        <f aca="false">IF(AY105&lt;80,"?","OK")</f>
        <v>OK</v>
      </c>
    </row>
    <row r="106" customFormat="false" ht="13.5" hidden="false" customHeight="fals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121" t="s">
        <v>273</v>
      </c>
      <c r="AX106" s="64" t="n">
        <f aca="false">SUMIF($V$29:$X$149,AW106,$AE$29:$AF$149)</f>
        <v>0</v>
      </c>
      <c r="AY106" s="122" t="str">
        <f aca="false">IF(ISERROR(AX106/(AX106+AX105)*100),"",AX106/(AX106+AX105)*100)</f>
        <v/>
      </c>
      <c r="AZ106" s="64" t="str">
        <f aca="false">IF(AZ105="OK","OK","?")</f>
        <v>OK</v>
      </c>
    </row>
    <row r="107" customFormat="false" ht="13.5" hidden="false" customHeight="fals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121" t="s">
        <v>274</v>
      </c>
      <c r="AX107" s="64" t="n">
        <f aca="false">SUMIF($V$29:$X$149,AW107,$AE$29:$AF$149)</f>
        <v>0</v>
      </c>
      <c r="AY107" s="122" t="str">
        <f aca="false">IF(ISERROR(AX107/(AX107+AX108)*100),"",AX107/(AX107+AX108)*100)</f>
        <v/>
      </c>
      <c r="AZ107" s="64" t="str">
        <f aca="false">IF(AY107&lt;80,"?","OK")</f>
        <v>OK</v>
      </c>
    </row>
    <row r="108" customFormat="false" ht="13.5" hidden="false" customHeight="fals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121" t="s">
        <v>275</v>
      </c>
      <c r="AX108" s="64" t="n">
        <f aca="false">SUMIF($V$29:$X$149,AW108,$AE$29:$AF$149)</f>
        <v>0</v>
      </c>
      <c r="AY108" s="122" t="str">
        <f aca="false">IF(ISERROR(AX108/(AX108+AX107)*100),"",AX108/(AX108+AX107)*100)</f>
        <v/>
      </c>
      <c r="AZ108" s="64" t="str">
        <f aca="false">IF(AZ107="OK","OK","?")</f>
        <v>OK</v>
      </c>
    </row>
    <row r="109" customFormat="false" ht="13.5" hidden="false" customHeight="fals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121" t="s">
        <v>276</v>
      </c>
      <c r="AX109" s="64" t="n">
        <f aca="false">SUMIF($V$29:$X$149,AW109,$AE$29:$AF$149)</f>
        <v>0</v>
      </c>
      <c r="AY109" s="122" t="str">
        <f aca="false">IF(ISERROR(AX109/(AX109+AX110)*100),"",AX109/(AX109+AX110)*100)</f>
        <v/>
      </c>
      <c r="AZ109" s="64" t="str">
        <f aca="false">IF(AY109&lt;80,"?","OK")</f>
        <v>OK</v>
      </c>
    </row>
    <row r="110" customFormat="false" ht="13.5" hidden="false" customHeight="fals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121" t="s">
        <v>277</v>
      </c>
      <c r="AX110" s="64" t="n">
        <f aca="false">SUMIF($V$29:$X$149,AW110,$AE$29:$AF$149)</f>
        <v>0</v>
      </c>
      <c r="AY110" s="122" t="str">
        <f aca="false">IF(ISERROR(AX110/(AX110+AX109)*100),"",AX110/(AX110+AX109)*100)</f>
        <v/>
      </c>
      <c r="AZ110" s="64" t="str">
        <f aca="false">IF(AZ109="OK","OK","?")</f>
        <v>OK</v>
      </c>
    </row>
    <row r="111" customFormat="false" ht="13.5" hidden="false" customHeight="fals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121" t="s">
        <v>278</v>
      </c>
      <c r="AX111" s="64" t="n">
        <f aca="false">SUMIF($V$29:$X$149,AW111,$AE$29:$AF$149)</f>
        <v>0</v>
      </c>
      <c r="AY111" s="122" t="str">
        <f aca="false">IF(ISERROR(AX111/(AX111+AX112)*100),"",AX111/(AX111+AX112)*100)</f>
        <v/>
      </c>
      <c r="AZ111" s="64" t="str">
        <f aca="false">IF(AY111&lt;80,"?","OK")</f>
        <v>OK</v>
      </c>
    </row>
    <row r="112" customFormat="false" ht="13.5" hidden="false" customHeight="fals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121" t="s">
        <v>279</v>
      </c>
      <c r="AX112" s="64" t="n">
        <f aca="false">SUMIF($V$29:$X$149,AW112,$AE$29:$AF$149)</f>
        <v>0</v>
      </c>
      <c r="AY112" s="122" t="str">
        <f aca="false">IF(ISERROR(AX112/(AX112+AX111)*100),"",AX112/(AX112+AX111)*100)</f>
        <v/>
      </c>
      <c r="AZ112" s="64" t="str">
        <f aca="false">IF(AZ111="OK","OK","?")</f>
        <v>OK</v>
      </c>
    </row>
    <row r="113" customFormat="false" ht="13.5" hidden="false" customHeight="fals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121" t="s">
        <v>280</v>
      </c>
      <c r="AX113" s="64" t="n">
        <f aca="false">SUMIF($V$29:$X$149,AW113,$AE$29:$AF$149)</f>
        <v>0</v>
      </c>
      <c r="AY113" s="122" t="n">
        <f aca="false">IF(ISERROR(AX113/(AX113+AX114)*100),"",AX113/(AX113+AX114)*100)</f>
        <v>0</v>
      </c>
      <c r="AZ113" s="64" t="str">
        <f aca="false">IF(AY113&lt;80,"?","OK")</f>
        <v>?</v>
      </c>
    </row>
    <row r="114" customFormat="false" ht="13.5" hidden="false" customHeight="fals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121" t="s">
        <v>281</v>
      </c>
      <c r="AX114" s="64" t="n">
        <f aca="false">SUMIF($V$29:$X$149,AW114,$AE$29:$AF$149)</f>
        <v>16</v>
      </c>
      <c r="AY114" s="122" t="n">
        <f aca="false">IF(ISERROR(AX114/(AX114+AX113)*100),"",AX114/(AX114+AX113)*100)</f>
        <v>100</v>
      </c>
      <c r="AZ114" s="64" t="str">
        <f aca="false">IF(AZ113="OK","OK","?")</f>
        <v>?</v>
      </c>
    </row>
    <row r="115" customFormat="false" ht="13.5" hidden="false" customHeight="fals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121" t="s">
        <v>282</v>
      </c>
      <c r="AX115" s="64" t="n">
        <f aca="false">SUMIF($V$29:$X$149,AW115,$AE$29:$AF$149)</f>
        <v>0</v>
      </c>
      <c r="AY115" s="122" t="str">
        <f aca="false">IF(ISERROR(AX115/(AX115+AX116)*100),"",AX115/(AX115+AX116)*100)</f>
        <v/>
      </c>
      <c r="AZ115" s="64" t="str">
        <f aca="false">IF(AY115&lt;80,"?","OK")</f>
        <v>OK</v>
      </c>
    </row>
    <row r="116" customFormat="false" ht="13.5"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121" t="s">
        <v>283</v>
      </c>
      <c r="AX116" s="64" t="n">
        <f aca="false">SUMIF($V$29:$X$149,AW116,$AE$29:$AF$149)</f>
        <v>0</v>
      </c>
      <c r="AY116" s="122" t="str">
        <f aca="false">IF(ISERROR(AX116/(AX116+AX115)*100),"",AX116/(AX116+AX115)*100)</f>
        <v/>
      </c>
      <c r="AZ116" s="64" t="str">
        <f aca="false">IF(AZ115="OK","OK","?")</f>
        <v>OK</v>
      </c>
    </row>
    <row r="117" customFormat="false" ht="13.5" hidden="false" customHeight="fals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121" t="s">
        <v>284</v>
      </c>
      <c r="AX117" s="64" t="n">
        <f aca="false">SUMIF($V$29:$X$149,AW117,$AE$29:$AF$149)</f>
        <v>0</v>
      </c>
      <c r="AY117" s="122" t="str">
        <f aca="false">IF(ISERROR(AX117/(AX117+AX118)*100),"",AX117/(AX117+AX118)*100)</f>
        <v/>
      </c>
      <c r="AZ117" s="64" t="str">
        <f aca="false">IF(AY117&lt;80,"?","OK")</f>
        <v>OK</v>
      </c>
    </row>
    <row r="118" customFormat="false" ht="13.5" hidden="false" customHeight="fals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121" t="s">
        <v>285</v>
      </c>
      <c r="AX118" s="64" t="n">
        <f aca="false">SUMIF($V$29:$X$149,AW118,$AE$29:$AF$149)</f>
        <v>0</v>
      </c>
      <c r="AY118" s="122" t="str">
        <f aca="false">IF(ISERROR(AX118/(AX118+AX117)*100),"",AX118/(AX118+AX117)*100)</f>
        <v/>
      </c>
      <c r="AZ118" s="64" t="str">
        <f aca="false">IF(AZ117="OK","OK","?")</f>
        <v>OK</v>
      </c>
    </row>
    <row r="119" customFormat="false" ht="13.5" hidden="false" customHeight="fals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121" t="s">
        <v>286</v>
      </c>
      <c r="AX119" s="64" t="n">
        <f aca="false">SUMIF($V$29:$X$149,AW119,$AE$29:$AF$149)</f>
        <v>140</v>
      </c>
      <c r="AY119" s="122" t="n">
        <f aca="false">IF(ISERROR(AX119/(AX119+AX120)*100),"",AX119/(AX119+AX120)*100)</f>
        <v>100</v>
      </c>
      <c r="AZ119" s="64" t="str">
        <f aca="false">IF(AY119&lt;80,"?","OK")</f>
        <v>OK</v>
      </c>
    </row>
    <row r="120" customFormat="false" ht="13.5" hidden="false" customHeight="fals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121" t="s">
        <v>287</v>
      </c>
      <c r="AX120" s="64" t="n">
        <f aca="false">SUMIF($V$29:$X$149,AW120,$AE$29:$AF$149)</f>
        <v>0</v>
      </c>
      <c r="AY120" s="122" t="n">
        <f aca="false">IF(ISERROR(AX120/(AX120+AX119)*100),"",AX120/(AX120+AX119)*100)</f>
        <v>0</v>
      </c>
      <c r="AZ120" s="64" t="str">
        <f aca="false">IF(AZ119="OK","OK","?")</f>
        <v>OK</v>
      </c>
    </row>
    <row r="121" customFormat="false" ht="13.5" hidden="false" customHeight="fals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121" t="s">
        <v>288</v>
      </c>
      <c r="AX121" s="64" t="n">
        <f aca="false">SUMIF($V$29:$X$149,AW121,$AE$29:$AF$149)</f>
        <v>0</v>
      </c>
      <c r="AY121" s="122" t="str">
        <f aca="false">IF(ISERROR(AX121/(AX121+AX122)*100),"",AX121/(AX121+AX122)*100)</f>
        <v/>
      </c>
      <c r="AZ121" s="64" t="str">
        <f aca="false">IF(AY121&lt;80,"?","OK")</f>
        <v>OK</v>
      </c>
    </row>
    <row r="122" customFormat="false" ht="13.5" hidden="false" customHeight="fals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121" t="s">
        <v>289</v>
      </c>
      <c r="AX122" s="64" t="n">
        <f aca="false">SUMIF($V$29:$X$149,AW122,$AE$29:$AF$149)</f>
        <v>0</v>
      </c>
      <c r="AY122" s="122" t="str">
        <f aca="false">IF(ISERROR(AX122/(AX122+AX121)*100),"",AX122/(AX122+AX121)*100)</f>
        <v/>
      </c>
      <c r="AZ122" s="64" t="str">
        <f aca="false">IF(AZ121="OK","OK","?")</f>
        <v>OK</v>
      </c>
    </row>
    <row r="123" customFormat="false" ht="13.5"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121" t="s">
        <v>290</v>
      </c>
      <c r="AX123" s="64" t="n">
        <f aca="false">SUMIF($V$29:$X$149,AW123,$AE$29:$AF$149)</f>
        <v>180</v>
      </c>
      <c r="AY123" s="122" t="n">
        <f aca="false">IF(ISERROR(AX123/(AX123+AX124)*100),"",AX123/(AX123+AX124)*100)</f>
        <v>100</v>
      </c>
      <c r="AZ123" s="64" t="str">
        <f aca="false">IF(AY123&lt;80,"?","OK")</f>
        <v>OK</v>
      </c>
    </row>
    <row r="124" customFormat="false" ht="13.5" hidden="false" customHeight="fals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121" t="s">
        <v>291</v>
      </c>
      <c r="AX124" s="64" t="n">
        <f aca="false">SUMIF($V$29:$X$149,AW124,$AE$29:$AF$149)</f>
        <v>0</v>
      </c>
      <c r="AY124" s="122" t="n">
        <f aca="false">IF(ISERROR(AX124/(AX124+AX123)*100),"",AX124/(AX124+AX123)*100)</f>
        <v>0</v>
      </c>
      <c r="AZ124" s="64" t="str">
        <f aca="false">IF(AZ123="OK","OK","?")</f>
        <v>OK</v>
      </c>
    </row>
    <row r="125" customFormat="false" ht="13.5" hidden="false" customHeight="fals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121" t="s">
        <v>292</v>
      </c>
      <c r="AX125" s="64" t="n">
        <f aca="false">SUMIF($V$29:$X$149,AW125,$AE$29:$AF$149)</f>
        <v>0</v>
      </c>
      <c r="AY125" s="122" t="str">
        <f aca="false">IF(ISERROR(AX125/(AX125+AX126)*100),"",AX125/(AX125+AX126)*100)</f>
        <v/>
      </c>
      <c r="AZ125" s="64" t="str">
        <f aca="false">IF(AY125&lt;80,"?","OK")</f>
        <v>OK</v>
      </c>
    </row>
    <row r="126" customFormat="false" ht="13.5" hidden="false" customHeight="fals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121" t="s">
        <v>293</v>
      </c>
      <c r="AX126" s="64" t="n">
        <f aca="false">SUMIF($V$29:$X$149,AW126,$AE$29:$AF$149)</f>
        <v>0</v>
      </c>
      <c r="AY126" s="122" t="str">
        <f aca="false">IF(ISERROR(AX126/(AX126+AX125)*100),"",AX126/(AX126+AX125)*100)</f>
        <v/>
      </c>
      <c r="AZ126" s="64" t="str">
        <f aca="false">IF(AZ125="OK","OK","?")</f>
        <v>OK</v>
      </c>
    </row>
    <row r="127" customFormat="false" ht="13.5" hidden="false" customHeight="fals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121" t="s">
        <v>294</v>
      </c>
      <c r="AX127" s="64" t="n">
        <f aca="false">SUMIF($V$29:$X$149,AW127,$AE$29:$AF$149)</f>
        <v>0</v>
      </c>
      <c r="AY127" s="122" t="str">
        <f aca="false">IF(ISERROR(AX127/(AX127+AX128)*100),"",AX127/(AX127+AX128)*100)</f>
        <v/>
      </c>
      <c r="AZ127" s="64" t="str">
        <f aca="false">IF(AY127&lt;80,"?","OK")</f>
        <v>OK</v>
      </c>
    </row>
    <row r="128" customFormat="false" ht="13.5" hidden="false" customHeight="fals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121" t="s">
        <v>295</v>
      </c>
      <c r="AX128" s="64" t="n">
        <f aca="false">SUMIF($V$29:$X$149,AW128,$AE$29:$AF$149)</f>
        <v>0</v>
      </c>
      <c r="AY128" s="122" t="str">
        <f aca="false">IF(ISERROR(AX128/(AX128+AX127)*100),"",AX128/(AX128+AX127)*100)</f>
        <v/>
      </c>
      <c r="AZ128" s="64" t="str">
        <f aca="false">IF(AZ127="OK","OK","?")</f>
        <v>OK</v>
      </c>
    </row>
    <row r="129" customFormat="false" ht="13.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121" t="s">
        <v>296</v>
      </c>
      <c r="AX129" s="64" t="n">
        <f aca="false">SUMIF($V$29:$X$149,AW129,$AE$29:$AF$149)</f>
        <v>0</v>
      </c>
      <c r="AY129" s="122" t="str">
        <f aca="false">IF(ISERROR(AX129/(AX129+AX130)*100),"",AX129/(AX129+AX130)*100)</f>
        <v/>
      </c>
      <c r="AZ129" s="64" t="str">
        <f aca="false">IF(AY129&lt;80,"?","OK")</f>
        <v>OK</v>
      </c>
    </row>
    <row r="130" customFormat="false" ht="13.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121" t="s">
        <v>297</v>
      </c>
      <c r="AX130" s="64" t="n">
        <f aca="false">SUMIF($V$29:$X$149,AW130,$AE$29:$AF$149)</f>
        <v>0</v>
      </c>
      <c r="AY130" s="122" t="str">
        <f aca="false">IF(ISERROR(AX130/(AX130+AX129)*100),"",AX130/(AX130+AX129)*100)</f>
        <v/>
      </c>
      <c r="AZ130" s="64" t="str">
        <f aca="false">IF(AZ129="OK","OK","?")</f>
        <v>OK</v>
      </c>
    </row>
    <row r="131" customFormat="false" ht="13.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row>
  </sheetData>
  <sheetProtection sheet="true" password="cb33"/>
  <mergeCells count="276">
    <mergeCell ref="C3:J3"/>
    <mergeCell ref="C4:J4"/>
    <mergeCell ref="A6:I6"/>
    <mergeCell ref="S7:Z7"/>
    <mergeCell ref="A8:B8"/>
    <mergeCell ref="C8:G8"/>
    <mergeCell ref="S8:Z8"/>
    <mergeCell ref="A9:B9"/>
    <mergeCell ref="C9:G9"/>
    <mergeCell ref="S9:Z9"/>
    <mergeCell ref="A10:B10"/>
    <mergeCell ref="C10:G10"/>
    <mergeCell ref="S10:Z10"/>
    <mergeCell ref="A11:B11"/>
    <mergeCell ref="C11:G11"/>
    <mergeCell ref="AL11:AM11"/>
    <mergeCell ref="AN11:AS11"/>
    <mergeCell ref="A12:B12"/>
    <mergeCell ref="C12:G12"/>
    <mergeCell ref="AG12:AI12"/>
    <mergeCell ref="A13:B13"/>
    <mergeCell ref="C13:G13"/>
    <mergeCell ref="Q13:R13"/>
    <mergeCell ref="S13:Z13"/>
    <mergeCell ref="AA13:AB13"/>
    <mergeCell ref="AC13:AJ13"/>
    <mergeCell ref="AK13:AL13"/>
    <mergeCell ref="AM13:AS13"/>
    <mergeCell ref="A14:B14"/>
    <mergeCell ref="C14:G14"/>
    <mergeCell ref="Q14:R14"/>
    <mergeCell ref="S14:Z14"/>
    <mergeCell ref="AA14:AB14"/>
    <mergeCell ref="AC14:AJ14"/>
    <mergeCell ref="AK14:AL14"/>
    <mergeCell ref="AM14:AS14"/>
    <mergeCell ref="A15:B15"/>
    <mergeCell ref="C15:G15"/>
    <mergeCell ref="Q15:R15"/>
    <mergeCell ref="S15:Z15"/>
    <mergeCell ref="AA15:AB15"/>
    <mergeCell ref="AC15:AJ15"/>
    <mergeCell ref="AK15:AL15"/>
    <mergeCell ref="AM15:AS15"/>
    <mergeCell ref="A16:B16"/>
    <mergeCell ref="C16:G16"/>
    <mergeCell ref="Q16:R16"/>
    <mergeCell ref="S16:Z16"/>
    <mergeCell ref="AA16:AB16"/>
    <mergeCell ref="AC16:AJ16"/>
    <mergeCell ref="AK16:AL16"/>
    <mergeCell ref="AM16:AS16"/>
    <mergeCell ref="A17:B17"/>
    <mergeCell ref="C17:G17"/>
    <mergeCell ref="Q17:R17"/>
    <mergeCell ref="S17:Z17"/>
    <mergeCell ref="AA17:AB17"/>
    <mergeCell ref="AC17:AJ17"/>
    <mergeCell ref="AK17:AL17"/>
    <mergeCell ref="AM17:AS17"/>
    <mergeCell ref="A18:B18"/>
    <mergeCell ref="C18:G18"/>
    <mergeCell ref="S18:T18"/>
    <mergeCell ref="U18:V18"/>
    <mergeCell ref="W18:X18"/>
    <mergeCell ref="Y18:Z18"/>
    <mergeCell ref="AA18:AB18"/>
    <mergeCell ref="AC18:AJ18"/>
    <mergeCell ref="AK18:AL18"/>
    <mergeCell ref="AM18:AS18"/>
    <mergeCell ref="A19:B19"/>
    <mergeCell ref="C19:G19"/>
    <mergeCell ref="Q19:T19"/>
    <mergeCell ref="U19:V19"/>
    <mergeCell ref="W19:X19"/>
    <mergeCell ref="Y19:Z19"/>
    <mergeCell ref="AA19:AB19"/>
    <mergeCell ref="AC19:AJ19"/>
    <mergeCell ref="AK19:AL19"/>
    <mergeCell ref="AM19:AS19"/>
    <mergeCell ref="A20:B20"/>
    <mergeCell ref="C20:D20"/>
    <mergeCell ref="E20:F20"/>
    <mergeCell ref="G20:H20"/>
    <mergeCell ref="Q20:T20"/>
    <mergeCell ref="U20:V20"/>
    <mergeCell ref="W20:X20"/>
    <mergeCell ref="Y20:Z20"/>
    <mergeCell ref="AA20:AB21"/>
    <mergeCell ref="AC20:AL21"/>
    <mergeCell ref="A21:B21"/>
    <mergeCell ref="C21:D21"/>
    <mergeCell ref="E21:F21"/>
    <mergeCell ref="G21:H21"/>
    <mergeCell ref="Q21:T21"/>
    <mergeCell ref="U21:V21"/>
    <mergeCell ref="W21:X21"/>
    <mergeCell ref="Y21:Z21"/>
    <mergeCell ref="AQ21:AS25"/>
    <mergeCell ref="A22:B22"/>
    <mergeCell ref="C22:D22"/>
    <mergeCell ref="E22:F22"/>
    <mergeCell ref="G22:H22"/>
    <mergeCell ref="Q22:S22"/>
    <mergeCell ref="T22:V22"/>
    <mergeCell ref="X22:Z22"/>
    <mergeCell ref="A23:B23"/>
    <mergeCell ref="C23:D23"/>
    <mergeCell ref="E23:F23"/>
    <mergeCell ref="G23:H23"/>
    <mergeCell ref="Q23:S23"/>
    <mergeCell ref="T23:Z23"/>
    <mergeCell ref="Q24:S24"/>
    <mergeCell ref="T24:AL24"/>
    <mergeCell ref="A25:B25"/>
    <mergeCell ref="C25:D25"/>
    <mergeCell ref="Q26:Q28"/>
    <mergeCell ref="R26:U28"/>
    <mergeCell ref="V26:X28"/>
    <mergeCell ref="Y26:Z28"/>
    <mergeCell ref="AA26:AB28"/>
    <mergeCell ref="AC26:AD28"/>
    <mergeCell ref="AE26:AF27"/>
    <mergeCell ref="AG26:AH27"/>
    <mergeCell ref="AI26:AJ27"/>
    <mergeCell ref="AK26:AL27"/>
    <mergeCell ref="AM26:AN28"/>
    <mergeCell ref="AO26:AP28"/>
    <mergeCell ref="AQ26:AS28"/>
    <mergeCell ref="AT26:AT28"/>
    <mergeCell ref="AU26:AU28"/>
    <mergeCell ref="AE28:AL28"/>
    <mergeCell ref="R29:U29"/>
    <mergeCell ref="V29:X29"/>
    <mergeCell ref="Y29:Z29"/>
    <mergeCell ref="AA29:AB29"/>
    <mergeCell ref="AC29:AD29"/>
    <mergeCell ref="AE29:AF29"/>
    <mergeCell ref="AG29:AH29"/>
    <mergeCell ref="AI29:AJ29"/>
    <mergeCell ref="AK29:AL29"/>
    <mergeCell ref="AM29:AN29"/>
    <mergeCell ref="AO29:AP29"/>
    <mergeCell ref="AQ29:AS29"/>
    <mergeCell ref="R30:U30"/>
    <mergeCell ref="V30:X30"/>
    <mergeCell ref="Y30:Z30"/>
    <mergeCell ref="AA30:AB30"/>
    <mergeCell ref="AC30:AD30"/>
    <mergeCell ref="AE30:AF30"/>
    <mergeCell ref="AG30:AH30"/>
    <mergeCell ref="AI30:AJ30"/>
    <mergeCell ref="AK30:AL30"/>
    <mergeCell ref="AM30:AN30"/>
    <mergeCell ref="AO30:AP30"/>
    <mergeCell ref="AQ30:AS30"/>
    <mergeCell ref="R31:U31"/>
    <mergeCell ref="V31:X31"/>
    <mergeCell ref="Y31:Z31"/>
    <mergeCell ref="AA31:AB31"/>
    <mergeCell ref="AC31:AD31"/>
    <mergeCell ref="AE31:AF31"/>
    <mergeCell ref="AG31:AH31"/>
    <mergeCell ref="AI31:AJ31"/>
    <mergeCell ref="AK31:AL31"/>
    <mergeCell ref="AM31:AN31"/>
    <mergeCell ref="AO31:AP31"/>
    <mergeCell ref="AQ31:AS31"/>
    <mergeCell ref="R32:U32"/>
    <mergeCell ref="V32:X32"/>
    <mergeCell ref="Y32:Z32"/>
    <mergeCell ref="AA32:AB32"/>
    <mergeCell ref="AC32:AD32"/>
    <mergeCell ref="AE32:AF32"/>
    <mergeCell ref="AG32:AH32"/>
    <mergeCell ref="AI32:AJ32"/>
    <mergeCell ref="AK32:AL32"/>
    <mergeCell ref="AM32:AN32"/>
    <mergeCell ref="AO32:AP32"/>
    <mergeCell ref="AQ32:AS32"/>
    <mergeCell ref="R33:U33"/>
    <mergeCell ref="V33:X33"/>
    <mergeCell ref="Y33:Z33"/>
    <mergeCell ref="AA33:AB33"/>
    <mergeCell ref="AC33:AD33"/>
    <mergeCell ref="AE33:AF33"/>
    <mergeCell ref="AG33:AH33"/>
    <mergeCell ref="AI33:AJ33"/>
    <mergeCell ref="AK33:AL33"/>
    <mergeCell ref="AM33:AN33"/>
    <mergeCell ref="AO33:AP33"/>
    <mergeCell ref="AQ33:AS33"/>
    <mergeCell ref="R34:U34"/>
    <mergeCell ref="V34:X34"/>
    <mergeCell ref="Y34:Z34"/>
    <mergeCell ref="AA34:AB34"/>
    <mergeCell ref="AC34:AD34"/>
    <mergeCell ref="AE34:AF34"/>
    <mergeCell ref="AG34:AH34"/>
    <mergeCell ref="AI34:AJ34"/>
    <mergeCell ref="AK34:AL34"/>
    <mergeCell ref="AM34:AN34"/>
    <mergeCell ref="AO34:AP34"/>
    <mergeCell ref="AQ34:AS34"/>
    <mergeCell ref="R35:U35"/>
    <mergeCell ref="V35:X35"/>
    <mergeCell ref="Y35:Z35"/>
    <mergeCell ref="AA35:AB35"/>
    <mergeCell ref="AC35:AD35"/>
    <mergeCell ref="AE35:AF35"/>
    <mergeCell ref="AG35:AH35"/>
    <mergeCell ref="AI35:AJ35"/>
    <mergeCell ref="AK35:AL35"/>
    <mergeCell ref="AM35:AN35"/>
    <mergeCell ref="AO35:AP35"/>
    <mergeCell ref="AQ35:AS35"/>
    <mergeCell ref="R36:U36"/>
    <mergeCell ref="V36:X36"/>
    <mergeCell ref="Y36:Z36"/>
    <mergeCell ref="AA36:AB36"/>
    <mergeCell ref="AC36:AD36"/>
    <mergeCell ref="AE36:AF36"/>
    <mergeCell ref="AG36:AH36"/>
    <mergeCell ref="AI36:AJ36"/>
    <mergeCell ref="AK36:AL36"/>
    <mergeCell ref="AM36:AN36"/>
    <mergeCell ref="AO36:AP36"/>
    <mergeCell ref="AQ36:AS36"/>
    <mergeCell ref="R37:U37"/>
    <mergeCell ref="V37:X37"/>
    <mergeCell ref="Y37:Z37"/>
    <mergeCell ref="AA37:AB37"/>
    <mergeCell ref="AC37:AD37"/>
    <mergeCell ref="AE37:AF37"/>
    <mergeCell ref="AG37:AH37"/>
    <mergeCell ref="AI37:AJ37"/>
    <mergeCell ref="AK37:AL37"/>
    <mergeCell ref="AM37:AN37"/>
    <mergeCell ref="AO37:AP37"/>
    <mergeCell ref="AQ37:AS37"/>
    <mergeCell ref="R38:U38"/>
    <mergeCell ref="V38:X38"/>
    <mergeCell ref="Y38:Z38"/>
    <mergeCell ref="AA38:AB38"/>
    <mergeCell ref="AC38:AD38"/>
    <mergeCell ref="AE38:AF38"/>
    <mergeCell ref="AG38:AH38"/>
    <mergeCell ref="AI38:AJ38"/>
    <mergeCell ref="AK38:AL38"/>
    <mergeCell ref="AM38:AN38"/>
    <mergeCell ref="AO38:AP38"/>
    <mergeCell ref="AQ38:AS38"/>
    <mergeCell ref="R39:U39"/>
    <mergeCell ref="V39:X39"/>
    <mergeCell ref="Y39:Z39"/>
    <mergeCell ref="AA39:AB39"/>
    <mergeCell ref="AC39:AD39"/>
    <mergeCell ref="AE39:AF39"/>
    <mergeCell ref="AG39:AH39"/>
    <mergeCell ref="AI39:AJ39"/>
    <mergeCell ref="AK39:AL39"/>
    <mergeCell ref="AM39:AN39"/>
    <mergeCell ref="AO39:AP39"/>
    <mergeCell ref="AQ39:AS39"/>
    <mergeCell ref="R40:U40"/>
    <mergeCell ref="V40:X40"/>
    <mergeCell ref="Y40:Z40"/>
    <mergeCell ref="AA40:AB40"/>
    <mergeCell ref="AC40:AD40"/>
    <mergeCell ref="AE40:AF40"/>
    <mergeCell ref="AG40:AH40"/>
    <mergeCell ref="AI40:AJ40"/>
    <mergeCell ref="AK40:AL40"/>
    <mergeCell ref="AM40:AN40"/>
    <mergeCell ref="AO40:AP40"/>
    <mergeCell ref="AQ40:AS40"/>
  </mergeCells>
  <conditionalFormatting sqref="AT29:AU40">
    <cfRule type="expression" priority="2" aboveAverage="0" equalAverage="0" bottom="0" percent="0" rank="0" text="" dxfId="1">
      <formula>AT29="?"</formula>
    </cfRule>
  </conditionalFormatting>
  <dataValidations count="3">
    <dataValidation allowBlank="true" errorStyle="stop" operator="between" showDropDown="false" showErrorMessage="true" showInputMessage="false" sqref="Y29:Z40" type="list">
      <formula1>支払い形態</formula1>
      <formula2>0</formula2>
    </dataValidation>
    <dataValidation allowBlank="true" errorStyle="stop" operator="between" showDropDown="false" showErrorMessage="true" showInputMessage="false" sqref="V29:X40" type="list">
      <formula1>職種</formula1>
      <formula2>0</formula2>
    </dataValidation>
    <dataValidation allowBlank="true" error="台帳の日付は、履行期間(+1ヶ月)内で入力してください。" errorStyle="stop" errorTitle="日付が無効です。" operator="between" showDropDown="false" showErrorMessage="true" showInputMessage="false" sqref="AG12:AI12" type="date">
      <formula1>DATE(YEAR(S16),MONTH(S16),1)</formula1>
      <formula2>EOMONTH(S17,1)</formula2>
    </dataValidation>
  </dataValidations>
  <printOptions headings="false" gridLines="false" gridLinesSet="true" horizontalCentered="false" verticalCentered="false"/>
  <pageMargins left="0.708333333333333" right="0.170138888888889"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amp;F&amp;R&amp;P ページ</oddFooter>
  </headerFooter>
  <rowBreaks count="1" manualBreakCount="1">
    <brk id="54"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9" activeCellId="0" sqref="AL9"/>
    </sheetView>
  </sheetViews>
  <sheetFormatPr defaultColWidth="3.62109375" defaultRowHeight="13.5" zeroHeight="false" outlineLevelRow="0" outlineLevelCol="0"/>
  <cols>
    <col collapsed="false" customWidth="true" hidden="false" outlineLevel="0" max="27" min="1" style="124" width="4.62"/>
    <col collapsed="false" customWidth="false" hidden="false" outlineLevel="0" max="29" min="28" style="124" width="3.62"/>
    <col collapsed="false" customWidth="true" hidden="false" outlineLevel="0" max="30" min="30" style="124" width="6.62"/>
    <col collapsed="false" customWidth="true" hidden="true" outlineLevel="0" max="31" min="31" style="124" width="6.37"/>
    <col collapsed="false" customWidth="false" hidden="false" outlineLevel="0" max="32" min="32" style="124" width="3.62"/>
    <col collapsed="false" customWidth="true" hidden="true" outlineLevel="0" max="33" min="33" style="124" width="12.36"/>
    <col collapsed="false" customWidth="false" hidden="true" outlineLevel="0" max="34" min="34" style="124" width="3.62"/>
    <col collapsed="false" customWidth="true" hidden="true" outlineLevel="0" max="36" min="35" style="124" width="5.36"/>
    <col collapsed="false" customWidth="false" hidden="false" outlineLevel="0" max="257" min="37" style="124" width="3.62"/>
  </cols>
  <sheetData>
    <row r="1" customFormat="false" ht="13.5" hidden="false" customHeight="false" outlineLevel="0" collapsed="false">
      <c r="V1" s="125" t="s">
        <v>19</v>
      </c>
      <c r="W1" s="125"/>
      <c r="X1" s="126" t="s">
        <v>298</v>
      </c>
      <c r="Y1" s="126"/>
      <c r="Z1" s="126"/>
      <c r="AA1" s="126"/>
      <c r="AB1" s="126"/>
      <c r="AC1" s="126"/>
      <c r="AD1" s="0"/>
    </row>
    <row r="2" customFormat="false" ht="13.5" hidden="false" customHeight="false" outlineLevel="0" collapsed="false">
      <c r="A2" s="57"/>
      <c r="B2" s="74"/>
      <c r="C2" s="74"/>
      <c r="D2" s="74"/>
      <c r="E2" s="74"/>
      <c r="F2" s="74"/>
      <c r="G2" s="74"/>
      <c r="H2" s="74"/>
      <c r="I2" s="57"/>
      <c r="J2" s="74"/>
      <c r="K2" s="74"/>
      <c r="L2" s="74"/>
      <c r="M2" s="74"/>
      <c r="N2" s="74"/>
      <c r="O2" s="74"/>
      <c r="P2" s="75" t="s">
        <v>20</v>
      </c>
      <c r="Q2" s="127" t="s">
        <v>298</v>
      </c>
      <c r="R2" s="127"/>
      <c r="S2" s="127"/>
      <c r="T2" s="77" t="s">
        <v>21</v>
      </c>
      <c r="U2" s="19"/>
      <c r="V2" s="18"/>
      <c r="W2" s="15"/>
      <c r="X2" s="15"/>
      <c r="Y2" s="15"/>
      <c r="Z2" s="15"/>
      <c r="AA2" s="15"/>
      <c r="AB2" s="15"/>
      <c r="AC2" s="15"/>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34" t="s">
        <v>1</v>
      </c>
      <c r="B3" s="34"/>
      <c r="C3" s="128" t="s">
        <v>299</v>
      </c>
      <c r="D3" s="128"/>
      <c r="E3" s="128"/>
      <c r="F3" s="128"/>
      <c r="G3" s="128"/>
      <c r="H3" s="128"/>
      <c r="I3" s="128"/>
      <c r="J3" s="128"/>
      <c r="K3" s="34" t="s">
        <v>6</v>
      </c>
      <c r="L3" s="34"/>
      <c r="M3" s="129" t="s">
        <v>299</v>
      </c>
      <c r="N3" s="129"/>
      <c r="O3" s="129"/>
      <c r="P3" s="129"/>
      <c r="Q3" s="129"/>
      <c r="R3" s="129"/>
      <c r="S3" s="129"/>
      <c r="T3" s="129"/>
      <c r="U3" s="34" t="s">
        <v>22</v>
      </c>
      <c r="V3" s="34"/>
      <c r="W3" s="130" t="s">
        <v>300</v>
      </c>
      <c r="X3" s="130"/>
      <c r="Y3" s="130"/>
      <c r="Z3" s="130"/>
      <c r="AA3" s="130"/>
      <c r="AB3" s="130"/>
      <c r="AC3" s="130"/>
      <c r="AD3" s="0"/>
    </row>
    <row r="4" customFormat="false" ht="13.5" hidden="false" customHeight="true" outlineLevel="0" collapsed="false">
      <c r="A4" s="34" t="s">
        <v>2</v>
      </c>
      <c r="B4" s="34"/>
      <c r="C4" s="128"/>
      <c r="D4" s="128"/>
      <c r="E4" s="128"/>
      <c r="F4" s="128"/>
      <c r="G4" s="128"/>
      <c r="H4" s="128"/>
      <c r="I4" s="128"/>
      <c r="J4" s="128"/>
      <c r="K4" s="34" t="s">
        <v>7</v>
      </c>
      <c r="L4" s="34"/>
      <c r="M4" s="129"/>
      <c r="N4" s="129"/>
      <c r="O4" s="129"/>
      <c r="P4" s="129"/>
      <c r="Q4" s="129"/>
      <c r="R4" s="129"/>
      <c r="S4" s="129"/>
      <c r="T4" s="129"/>
      <c r="U4" s="34" t="s">
        <v>23</v>
      </c>
      <c r="V4" s="34"/>
      <c r="W4" s="130"/>
      <c r="X4" s="130"/>
      <c r="Y4" s="130"/>
      <c r="Z4" s="130"/>
      <c r="AA4" s="130"/>
      <c r="AB4" s="130"/>
      <c r="AC4" s="130"/>
      <c r="AD4" s="0"/>
    </row>
    <row r="5" customFormat="false" ht="13.5" hidden="false" customHeight="true" outlineLevel="0" collapsed="false">
      <c r="A5" s="34" t="s">
        <v>3</v>
      </c>
      <c r="B5" s="34"/>
      <c r="C5" s="128"/>
      <c r="D5" s="128"/>
      <c r="E5" s="128"/>
      <c r="F5" s="128"/>
      <c r="G5" s="128"/>
      <c r="H5" s="128"/>
      <c r="I5" s="128"/>
      <c r="J5" s="128"/>
      <c r="K5" s="34" t="s">
        <v>8</v>
      </c>
      <c r="L5" s="34"/>
      <c r="M5" s="129"/>
      <c r="N5" s="129"/>
      <c r="O5" s="129"/>
      <c r="P5" s="129"/>
      <c r="Q5" s="129"/>
      <c r="R5" s="129"/>
      <c r="S5" s="129"/>
      <c r="T5" s="129"/>
      <c r="U5" s="34" t="s">
        <v>24</v>
      </c>
      <c r="V5" s="34"/>
      <c r="W5" s="130"/>
      <c r="X5" s="130"/>
      <c r="Y5" s="130"/>
      <c r="Z5" s="130"/>
      <c r="AA5" s="130"/>
      <c r="AB5" s="130"/>
      <c r="AC5" s="130"/>
      <c r="AD5" s="0"/>
    </row>
    <row r="6" customFormat="false" ht="13.5" hidden="false" customHeight="false" outlineLevel="0" collapsed="false">
      <c r="A6" s="34" t="s">
        <v>4</v>
      </c>
      <c r="B6" s="34"/>
      <c r="C6" s="128"/>
      <c r="D6" s="128"/>
      <c r="E6" s="128"/>
      <c r="F6" s="128"/>
      <c r="G6" s="128"/>
      <c r="H6" s="128"/>
      <c r="I6" s="128"/>
      <c r="J6" s="128"/>
      <c r="K6" s="34" t="s">
        <v>9</v>
      </c>
      <c r="L6" s="34"/>
      <c r="M6" s="129"/>
      <c r="N6" s="129"/>
      <c r="O6" s="129"/>
      <c r="P6" s="129"/>
      <c r="Q6" s="129"/>
      <c r="R6" s="129"/>
      <c r="S6" s="129"/>
      <c r="T6" s="129"/>
      <c r="U6" s="34" t="s">
        <v>9</v>
      </c>
      <c r="V6" s="34"/>
      <c r="W6" s="130"/>
      <c r="X6" s="130"/>
      <c r="Y6" s="130"/>
      <c r="Z6" s="130"/>
      <c r="AA6" s="130"/>
      <c r="AB6" s="130"/>
      <c r="AC6" s="130"/>
      <c r="AD6" s="0"/>
    </row>
    <row r="7" customFormat="false" ht="13.5" hidden="false" customHeight="false" outlineLevel="0" collapsed="false">
      <c r="A7" s="34" t="s">
        <v>5</v>
      </c>
      <c r="B7" s="34"/>
      <c r="C7" s="128"/>
      <c r="D7" s="128"/>
      <c r="E7" s="128"/>
      <c r="F7" s="128"/>
      <c r="G7" s="128"/>
      <c r="H7" s="128"/>
      <c r="I7" s="128"/>
      <c r="J7" s="128"/>
      <c r="K7" s="34" t="s">
        <v>10</v>
      </c>
      <c r="L7" s="34"/>
      <c r="M7" s="129"/>
      <c r="N7" s="129"/>
      <c r="O7" s="129"/>
      <c r="P7" s="129"/>
      <c r="Q7" s="129"/>
      <c r="R7" s="129"/>
      <c r="S7" s="129"/>
      <c r="T7" s="129"/>
      <c r="U7" s="34" t="s">
        <v>10</v>
      </c>
      <c r="V7" s="34"/>
      <c r="W7" s="130"/>
      <c r="X7" s="130"/>
      <c r="Y7" s="130"/>
      <c r="Z7" s="130"/>
      <c r="AA7" s="130"/>
      <c r="AB7" s="130"/>
      <c r="AC7" s="130"/>
      <c r="AD7" s="0"/>
    </row>
    <row r="8" customFormat="false" ht="13.5" hidden="false" customHeight="false" outlineLevel="0" collapsed="false">
      <c r="C8" s="131"/>
      <c r="D8" s="131"/>
      <c r="E8" s="34" t="s">
        <v>13</v>
      </c>
      <c r="F8" s="34"/>
      <c r="G8" s="34" t="s">
        <v>14</v>
      </c>
      <c r="H8" s="34"/>
      <c r="I8" s="34" t="s">
        <v>15</v>
      </c>
      <c r="J8" s="34"/>
      <c r="K8" s="34" t="s">
        <v>25</v>
      </c>
      <c r="L8" s="34"/>
      <c r="M8" s="129"/>
      <c r="N8" s="129"/>
      <c r="O8" s="129"/>
      <c r="P8" s="129"/>
      <c r="Q8" s="129"/>
      <c r="R8" s="129"/>
      <c r="S8" s="129"/>
      <c r="T8" s="129"/>
      <c r="U8" s="34" t="s">
        <v>25</v>
      </c>
      <c r="V8" s="34"/>
      <c r="W8" s="130"/>
      <c r="X8" s="130"/>
      <c r="Y8" s="130"/>
      <c r="Z8" s="130"/>
      <c r="AA8" s="130"/>
      <c r="AB8" s="130"/>
      <c r="AC8" s="130"/>
      <c r="AD8" s="0"/>
    </row>
    <row r="9" customFormat="false" ht="13.5" hidden="false" customHeight="false" outlineLevel="0" collapsed="false">
      <c r="A9" s="34" t="s">
        <v>16</v>
      </c>
      <c r="B9" s="34"/>
      <c r="C9" s="34"/>
      <c r="D9" s="34"/>
      <c r="E9" s="132" t="s">
        <v>299</v>
      </c>
      <c r="F9" s="132"/>
      <c r="G9" s="132"/>
      <c r="H9" s="132"/>
      <c r="I9" s="132"/>
      <c r="J9" s="132"/>
      <c r="K9" s="34" t="s">
        <v>26</v>
      </c>
      <c r="L9" s="34"/>
      <c r="M9" s="129"/>
      <c r="N9" s="129"/>
      <c r="O9" s="129"/>
      <c r="P9" s="129"/>
      <c r="Q9" s="129"/>
      <c r="R9" s="129"/>
      <c r="S9" s="129"/>
      <c r="T9" s="129"/>
      <c r="U9" s="34" t="s">
        <v>26</v>
      </c>
      <c r="V9" s="34"/>
      <c r="W9" s="130"/>
      <c r="X9" s="130"/>
      <c r="Y9" s="130"/>
      <c r="Z9" s="130"/>
      <c r="AA9" s="130"/>
      <c r="AB9" s="130"/>
      <c r="AC9" s="130"/>
      <c r="AD9" s="0"/>
    </row>
    <row r="10" customFormat="false" ht="13.5" hidden="false" customHeight="true" outlineLevel="0" collapsed="false">
      <c r="A10" s="133" t="s">
        <v>301</v>
      </c>
      <c r="B10" s="133"/>
      <c r="C10" s="133"/>
      <c r="D10" s="133"/>
      <c r="E10" s="132"/>
      <c r="F10" s="132"/>
      <c r="G10" s="132"/>
      <c r="H10" s="132"/>
      <c r="I10" s="132"/>
      <c r="J10" s="132"/>
      <c r="K10" s="20" t="s">
        <v>27</v>
      </c>
      <c r="L10" s="20"/>
      <c r="M10" s="134" t="s">
        <v>301</v>
      </c>
      <c r="N10" s="134"/>
      <c r="O10" s="134"/>
      <c r="P10" s="134"/>
      <c r="Q10" s="134"/>
      <c r="R10" s="134"/>
      <c r="S10" s="134"/>
      <c r="T10" s="134"/>
      <c r="U10" s="134"/>
      <c r="V10" s="134"/>
      <c r="AD10" s="0"/>
    </row>
    <row r="11" customFormat="false" ht="13.5" hidden="false" customHeight="false" outlineLevel="0" collapsed="false">
      <c r="A11" s="34" t="s">
        <v>302</v>
      </c>
      <c r="B11" s="34"/>
      <c r="C11" s="34"/>
      <c r="D11" s="34"/>
      <c r="E11" s="132"/>
      <c r="F11" s="132"/>
      <c r="G11" s="132"/>
      <c r="H11" s="132"/>
      <c r="I11" s="132"/>
      <c r="J11" s="132"/>
      <c r="K11" s="20"/>
      <c r="L11" s="20"/>
      <c r="M11" s="134"/>
      <c r="N11" s="134"/>
      <c r="O11" s="134"/>
      <c r="P11" s="134"/>
      <c r="Q11" s="134"/>
      <c r="R11" s="134"/>
      <c r="S11" s="134"/>
      <c r="T11" s="134"/>
      <c r="U11" s="134"/>
      <c r="V11" s="134"/>
      <c r="AD11" s="0"/>
    </row>
    <row r="12" customFormat="false" ht="13.5" hidden="false" customHeight="true" outlineLevel="0" collapsed="false">
      <c r="A12" s="34" t="s">
        <v>28</v>
      </c>
      <c r="B12" s="34"/>
      <c r="C12" s="34"/>
      <c r="D12" s="134" t="s">
        <v>301</v>
      </c>
      <c r="E12" s="134"/>
      <c r="F12" s="134"/>
      <c r="G12" s="134"/>
      <c r="H12" s="134"/>
      <c r="I12" s="134"/>
      <c r="J12" s="134"/>
      <c r="K12" s="42"/>
      <c r="L12" s="42"/>
      <c r="M12" s="135"/>
      <c r="N12" s="135"/>
      <c r="O12" s="135"/>
      <c r="P12" s="135"/>
      <c r="Q12" s="135"/>
      <c r="R12" s="135"/>
      <c r="S12" s="135"/>
      <c r="T12" s="135"/>
      <c r="U12" s="135"/>
      <c r="V12" s="135"/>
      <c r="AD12" s="0"/>
    </row>
    <row r="13" customFormat="false" ht="13.5" hidden="false" customHeight="false" outlineLevel="0" collapsed="false">
      <c r="A13" s="34" t="s">
        <v>30</v>
      </c>
      <c r="B13" s="34"/>
      <c r="C13" s="34"/>
      <c r="D13" s="136" t="s">
        <v>298</v>
      </c>
      <c r="E13" s="136"/>
      <c r="F13" s="136"/>
      <c r="G13" s="136"/>
      <c r="H13" s="136"/>
      <c r="I13" s="136"/>
      <c r="J13" s="136"/>
      <c r="Z13" s="137"/>
      <c r="AA13" s="137"/>
      <c r="AD13" s="0"/>
    </row>
    <row r="14" customFormat="false" ht="13.5" hidden="false" customHeight="false" outlineLevel="0" collapsed="false">
      <c r="A14" s="34" t="s">
        <v>31</v>
      </c>
      <c r="B14" s="34"/>
      <c r="C14" s="34"/>
      <c r="D14" s="138" t="s">
        <v>303</v>
      </c>
      <c r="E14" s="138"/>
      <c r="F14" s="138"/>
      <c r="G14" s="138"/>
      <c r="H14" s="138"/>
      <c r="I14" s="138"/>
      <c r="J14" s="138"/>
      <c r="K14" s="138"/>
      <c r="L14" s="138"/>
      <c r="M14" s="138"/>
      <c r="N14" s="138"/>
      <c r="O14" s="138"/>
      <c r="P14" s="138"/>
      <c r="Q14" s="138"/>
      <c r="R14" s="138"/>
      <c r="S14" s="138"/>
      <c r="T14" s="138"/>
      <c r="U14" s="138"/>
      <c r="V14" s="138"/>
      <c r="Z14" s="137"/>
      <c r="AA14" s="137"/>
      <c r="AD14" s="0"/>
    </row>
    <row r="15" s="139" customFormat="true" ht="13.5" hidden="false" customHeight="true" outlineLevel="0" collapsed="false">
      <c r="AD15" s="0"/>
    </row>
    <row r="16" customFormat="false" ht="13.5" hidden="false" customHeight="true" outlineLevel="0" collapsed="false">
      <c r="A16" s="140" t="s">
        <v>32</v>
      </c>
      <c r="B16" s="34" t="s">
        <v>33</v>
      </c>
      <c r="C16" s="34"/>
      <c r="D16" s="34"/>
      <c r="E16" s="34"/>
      <c r="F16" s="34" t="s">
        <v>34</v>
      </c>
      <c r="G16" s="34"/>
      <c r="H16" s="34"/>
      <c r="I16" s="34" t="s">
        <v>35</v>
      </c>
      <c r="J16" s="34"/>
      <c r="K16" s="34" t="s">
        <v>36</v>
      </c>
      <c r="L16" s="34"/>
      <c r="M16" s="34" t="s">
        <v>37</v>
      </c>
      <c r="N16" s="34"/>
      <c r="O16" s="34" t="s">
        <v>38</v>
      </c>
      <c r="P16" s="34"/>
      <c r="Q16" s="141" t="s">
        <v>39</v>
      </c>
      <c r="R16" s="141"/>
      <c r="S16" s="141" t="s">
        <v>40</v>
      </c>
      <c r="T16" s="141"/>
      <c r="U16" s="141" t="s">
        <v>41</v>
      </c>
      <c r="V16" s="141"/>
      <c r="W16" s="141" t="s">
        <v>42</v>
      </c>
      <c r="X16" s="141"/>
      <c r="Y16" s="141" t="s">
        <v>43</v>
      </c>
      <c r="Z16" s="141"/>
      <c r="AA16" s="34" t="s">
        <v>44</v>
      </c>
      <c r="AB16" s="34"/>
      <c r="AC16" s="34"/>
      <c r="AD16" s="45" t="s">
        <v>45</v>
      </c>
      <c r="AE16" s="45" t="s">
        <v>46</v>
      </c>
    </row>
    <row r="17" customFormat="false" ht="13.5" hidden="false" customHeight="true" outlineLevel="0" collapsed="false">
      <c r="A17" s="140"/>
      <c r="B17" s="34"/>
      <c r="C17" s="34"/>
      <c r="D17" s="34"/>
      <c r="E17" s="34"/>
      <c r="F17" s="34"/>
      <c r="G17" s="34"/>
      <c r="H17" s="34"/>
      <c r="I17" s="34"/>
      <c r="J17" s="34"/>
      <c r="K17" s="34"/>
      <c r="L17" s="34"/>
      <c r="M17" s="34"/>
      <c r="N17" s="34"/>
      <c r="O17" s="34"/>
      <c r="P17" s="34"/>
      <c r="Q17" s="141"/>
      <c r="R17" s="141"/>
      <c r="S17" s="141"/>
      <c r="T17" s="141"/>
      <c r="U17" s="141"/>
      <c r="V17" s="141"/>
      <c r="W17" s="141"/>
      <c r="X17" s="141"/>
      <c r="Y17" s="141"/>
      <c r="Z17" s="141"/>
      <c r="AA17" s="34"/>
      <c r="AB17" s="34"/>
      <c r="AC17" s="34"/>
      <c r="AD17" s="45"/>
      <c r="AE17" s="45"/>
    </row>
    <row r="18" customFormat="false" ht="13.5" hidden="false" customHeight="false" outlineLevel="0" collapsed="false">
      <c r="A18" s="140"/>
      <c r="B18" s="34"/>
      <c r="C18" s="34"/>
      <c r="D18" s="34"/>
      <c r="E18" s="34"/>
      <c r="F18" s="34"/>
      <c r="G18" s="34"/>
      <c r="H18" s="34"/>
      <c r="I18" s="34"/>
      <c r="J18" s="34"/>
      <c r="K18" s="34"/>
      <c r="L18" s="34"/>
      <c r="M18" s="34"/>
      <c r="N18" s="34"/>
      <c r="O18" s="142" t="s">
        <v>47</v>
      </c>
      <c r="P18" s="142"/>
      <c r="Q18" s="142"/>
      <c r="R18" s="142"/>
      <c r="S18" s="142"/>
      <c r="T18" s="142"/>
      <c r="U18" s="142"/>
      <c r="V18" s="142"/>
      <c r="W18" s="141"/>
      <c r="X18" s="141"/>
      <c r="Y18" s="141"/>
      <c r="Z18" s="141"/>
      <c r="AA18" s="34"/>
      <c r="AB18" s="34"/>
      <c r="AC18" s="34"/>
      <c r="AD18" s="45"/>
      <c r="AE18" s="45"/>
    </row>
    <row r="19" customFormat="false" ht="13.5" hidden="false" customHeight="true" outlineLevel="0" collapsed="false">
      <c r="A19" s="47" t="n">
        <v>1</v>
      </c>
      <c r="B19" s="136" t="s">
        <v>298</v>
      </c>
      <c r="C19" s="136"/>
      <c r="D19" s="136"/>
      <c r="E19" s="136"/>
      <c r="F19" s="143" t="s">
        <v>304</v>
      </c>
      <c r="G19" s="143"/>
      <c r="H19" s="143"/>
      <c r="I19" s="143"/>
      <c r="J19" s="143"/>
      <c r="K19" s="136" t="s">
        <v>298</v>
      </c>
      <c r="L19" s="136"/>
      <c r="M19" s="136" t="s">
        <v>298</v>
      </c>
      <c r="N19" s="136"/>
      <c r="O19" s="144" t="s">
        <v>298</v>
      </c>
      <c r="P19" s="144"/>
      <c r="Q19" s="130" t="s">
        <v>300</v>
      </c>
      <c r="R19" s="130"/>
      <c r="S19" s="130"/>
      <c r="T19" s="130"/>
      <c r="U19" s="130"/>
      <c r="V19" s="130"/>
      <c r="W19" s="129" t="s">
        <v>301</v>
      </c>
      <c r="X19" s="129"/>
      <c r="Y19" s="129"/>
      <c r="Z19" s="129"/>
      <c r="AA19" s="129"/>
      <c r="AB19" s="129"/>
      <c r="AC19" s="129"/>
      <c r="AD19" s="129"/>
      <c r="AE19" s="47"/>
      <c r="AG19" s="53" t="s">
        <v>49</v>
      </c>
      <c r="AH19" s="54" t="n">
        <f aca="false">SUMIF($F$19:$H$149,AG19,$O$19:$P$149)</f>
        <v>0</v>
      </c>
      <c r="AI19" s="55" t="str">
        <f aca="false">IF(ISERROR(AH19/(AH19+AH20)*100),"",AH19/(AH19+AH20)*100)</f>
        <v/>
      </c>
      <c r="AJ19" s="54" t="str">
        <f aca="false">IF(AI19&lt;80,"?","OK")</f>
        <v>OK</v>
      </c>
    </row>
    <row r="20" customFormat="false" ht="13.5" hidden="false" customHeight="false" outlineLevel="0" collapsed="false">
      <c r="A20" s="47" t="n">
        <v>2</v>
      </c>
      <c r="B20" s="136"/>
      <c r="C20" s="136"/>
      <c r="D20" s="136"/>
      <c r="E20" s="136"/>
      <c r="F20" s="143"/>
      <c r="G20" s="143"/>
      <c r="H20" s="143"/>
      <c r="I20" s="143"/>
      <c r="J20" s="143"/>
      <c r="K20" s="136"/>
      <c r="L20" s="136"/>
      <c r="M20" s="136"/>
      <c r="N20" s="136"/>
      <c r="O20" s="144"/>
      <c r="P20" s="144"/>
      <c r="Q20" s="130"/>
      <c r="R20" s="130"/>
      <c r="S20" s="130"/>
      <c r="T20" s="130"/>
      <c r="U20" s="130"/>
      <c r="V20" s="130"/>
      <c r="W20" s="129"/>
      <c r="X20" s="129"/>
      <c r="Y20" s="129"/>
      <c r="Z20" s="129"/>
      <c r="AA20" s="129"/>
      <c r="AB20" s="129"/>
      <c r="AC20" s="129"/>
      <c r="AD20" s="129"/>
      <c r="AE20" s="47"/>
      <c r="AG20" s="53" t="s">
        <v>50</v>
      </c>
      <c r="AH20" s="54" t="n">
        <f aca="false">SUMIF($F$19:$H$149,AG20,$O$19:$P$149)</f>
        <v>0</v>
      </c>
      <c r="AI20" s="55" t="str">
        <f aca="false">IF(ISERROR(AH20/(AH20+AH19)*100),"",AH20/(AH20+AH19)*100)</f>
        <v/>
      </c>
      <c r="AJ20" s="54" t="str">
        <f aca="false">IF(AJ19="OK","OK","?")</f>
        <v>OK</v>
      </c>
    </row>
    <row r="21" customFormat="false" ht="13.5" hidden="false" customHeight="false" outlineLevel="0" collapsed="false">
      <c r="A21" s="47" t="n">
        <v>3</v>
      </c>
      <c r="B21" s="136"/>
      <c r="C21" s="136"/>
      <c r="D21" s="136"/>
      <c r="E21" s="136"/>
      <c r="F21" s="143"/>
      <c r="G21" s="143"/>
      <c r="H21" s="143"/>
      <c r="I21" s="143"/>
      <c r="J21" s="143"/>
      <c r="K21" s="136"/>
      <c r="L21" s="136"/>
      <c r="M21" s="136"/>
      <c r="N21" s="136"/>
      <c r="O21" s="144"/>
      <c r="P21" s="144"/>
      <c r="Q21" s="130"/>
      <c r="R21" s="130"/>
      <c r="S21" s="130"/>
      <c r="T21" s="130"/>
      <c r="U21" s="130"/>
      <c r="V21" s="130"/>
      <c r="W21" s="129"/>
      <c r="X21" s="129"/>
      <c r="Y21" s="129"/>
      <c r="Z21" s="129"/>
      <c r="AA21" s="129"/>
      <c r="AB21" s="129"/>
      <c r="AC21" s="129"/>
      <c r="AD21" s="129"/>
      <c r="AE21" s="47"/>
      <c r="AG21" s="53" t="s">
        <v>51</v>
      </c>
      <c r="AH21" s="54" t="n">
        <f aca="false">SUMIF($F$19:$H$149,AG21,$O$19:$P$149)</f>
        <v>0</v>
      </c>
      <c r="AI21" s="55" t="str">
        <f aca="false">IF(ISERROR(AH21/(AH21+AH22)*100),"",AH21/(AH21+AH22)*100)</f>
        <v/>
      </c>
      <c r="AJ21" s="54" t="str">
        <f aca="false">IF(AI21&lt;80,"?","OK")</f>
        <v>OK</v>
      </c>
    </row>
    <row r="22" customFormat="false" ht="13.5" hidden="false" customHeight="false" outlineLevel="0" collapsed="false">
      <c r="A22" s="47" t="n">
        <v>4</v>
      </c>
      <c r="B22" s="136"/>
      <c r="C22" s="136"/>
      <c r="D22" s="136"/>
      <c r="E22" s="136"/>
      <c r="F22" s="143"/>
      <c r="G22" s="143"/>
      <c r="H22" s="143"/>
      <c r="I22" s="143"/>
      <c r="J22" s="143"/>
      <c r="K22" s="136"/>
      <c r="L22" s="136"/>
      <c r="M22" s="136"/>
      <c r="N22" s="136"/>
      <c r="O22" s="144"/>
      <c r="P22" s="144"/>
      <c r="Q22" s="130"/>
      <c r="R22" s="130"/>
      <c r="S22" s="130"/>
      <c r="T22" s="130"/>
      <c r="U22" s="130"/>
      <c r="V22" s="130"/>
      <c r="W22" s="129"/>
      <c r="X22" s="129"/>
      <c r="Y22" s="129"/>
      <c r="Z22" s="129"/>
      <c r="AA22" s="129"/>
      <c r="AB22" s="129"/>
      <c r="AC22" s="129"/>
      <c r="AD22" s="129"/>
      <c r="AE22" s="47"/>
      <c r="AG22" s="53" t="s">
        <v>52</v>
      </c>
      <c r="AH22" s="54" t="n">
        <f aca="false">SUMIF($F$19:$H$149,AG22,$O$19:$P$149)</f>
        <v>0</v>
      </c>
      <c r="AI22" s="55" t="str">
        <f aca="false">IF(ISERROR(AH22/(AH22+AH21)*100),"",AH22/(AH22+AH21)*100)</f>
        <v/>
      </c>
      <c r="AJ22" s="54" t="str">
        <f aca="false">IF(AJ21="OK","OK","?")</f>
        <v>OK</v>
      </c>
    </row>
    <row r="23" customFormat="false" ht="13.5" hidden="false" customHeight="false" outlineLevel="0" collapsed="false">
      <c r="A23" s="47" t="n">
        <v>5</v>
      </c>
      <c r="B23" s="136"/>
      <c r="C23" s="136"/>
      <c r="D23" s="136"/>
      <c r="E23" s="136"/>
      <c r="F23" s="143"/>
      <c r="G23" s="143"/>
      <c r="H23" s="143"/>
      <c r="I23" s="143"/>
      <c r="J23" s="143"/>
      <c r="K23" s="136"/>
      <c r="L23" s="136"/>
      <c r="M23" s="136"/>
      <c r="N23" s="136"/>
      <c r="O23" s="144"/>
      <c r="P23" s="144"/>
      <c r="Q23" s="130"/>
      <c r="R23" s="130"/>
      <c r="S23" s="130"/>
      <c r="T23" s="130"/>
      <c r="U23" s="130"/>
      <c r="V23" s="130"/>
      <c r="W23" s="129"/>
      <c r="X23" s="129"/>
      <c r="Y23" s="129"/>
      <c r="Z23" s="129"/>
      <c r="AA23" s="129"/>
      <c r="AB23" s="129"/>
      <c r="AC23" s="129"/>
      <c r="AD23" s="129"/>
      <c r="AE23" s="47"/>
      <c r="AG23" s="53" t="s">
        <v>53</v>
      </c>
      <c r="AH23" s="54" t="n">
        <f aca="false">SUMIF($F$19:$H$149,AG23,$O$19:$P$149)</f>
        <v>0</v>
      </c>
      <c r="AI23" s="55" t="str">
        <f aca="false">IF(ISERROR(AH23/(AH23+AH24)*100),"",AH23/(AH23+AH24)*100)</f>
        <v/>
      </c>
      <c r="AJ23" s="54" t="str">
        <f aca="false">IF(AI23&lt;80,"?","OK")</f>
        <v>OK</v>
      </c>
    </row>
    <row r="24" customFormat="false" ht="13.5" hidden="false" customHeight="false" outlineLevel="0" collapsed="false">
      <c r="A24" s="47" t="n">
        <v>6</v>
      </c>
      <c r="B24" s="136"/>
      <c r="C24" s="136"/>
      <c r="D24" s="136"/>
      <c r="E24" s="136"/>
      <c r="F24" s="143"/>
      <c r="G24" s="143"/>
      <c r="H24" s="143"/>
      <c r="I24" s="143"/>
      <c r="J24" s="143"/>
      <c r="K24" s="136"/>
      <c r="L24" s="136"/>
      <c r="M24" s="136"/>
      <c r="N24" s="136"/>
      <c r="O24" s="144"/>
      <c r="P24" s="144"/>
      <c r="Q24" s="130"/>
      <c r="R24" s="130"/>
      <c r="S24" s="130"/>
      <c r="T24" s="130"/>
      <c r="U24" s="130"/>
      <c r="V24" s="130"/>
      <c r="W24" s="129"/>
      <c r="X24" s="129"/>
      <c r="Y24" s="129"/>
      <c r="Z24" s="129"/>
      <c r="AA24" s="129"/>
      <c r="AB24" s="129"/>
      <c r="AC24" s="129"/>
      <c r="AD24" s="129"/>
      <c r="AE24" s="47"/>
      <c r="AG24" s="53" t="s">
        <v>54</v>
      </c>
      <c r="AH24" s="54" t="n">
        <f aca="false">SUMIF($F$19:$H$149,AG24,$O$19:$P$149)</f>
        <v>0</v>
      </c>
      <c r="AI24" s="55" t="str">
        <f aca="false">IF(ISERROR(AH24/(AH24+AH23)*100),"",AH24/(AH24+AH23)*100)</f>
        <v/>
      </c>
      <c r="AJ24" s="54" t="str">
        <f aca="false">IF(AJ23="OK","OK","?")</f>
        <v>OK</v>
      </c>
    </row>
    <row r="25" customFormat="false" ht="13.5" hidden="false" customHeight="false" outlineLevel="0" collapsed="false">
      <c r="A25" s="47" t="n">
        <v>7</v>
      </c>
      <c r="B25" s="136"/>
      <c r="C25" s="136"/>
      <c r="D25" s="136"/>
      <c r="E25" s="136"/>
      <c r="F25" s="143"/>
      <c r="G25" s="143"/>
      <c r="H25" s="143"/>
      <c r="I25" s="143"/>
      <c r="J25" s="143"/>
      <c r="K25" s="136"/>
      <c r="L25" s="136"/>
      <c r="M25" s="136"/>
      <c r="N25" s="136"/>
      <c r="O25" s="144"/>
      <c r="P25" s="144"/>
      <c r="Q25" s="130"/>
      <c r="R25" s="130"/>
      <c r="S25" s="130"/>
      <c r="T25" s="130"/>
      <c r="U25" s="130"/>
      <c r="V25" s="130"/>
      <c r="W25" s="129"/>
      <c r="X25" s="129"/>
      <c r="Y25" s="129"/>
      <c r="Z25" s="129"/>
      <c r="AA25" s="129"/>
      <c r="AB25" s="129"/>
      <c r="AC25" s="129"/>
      <c r="AD25" s="129"/>
      <c r="AE25" s="47"/>
      <c r="AG25" s="53" t="s">
        <v>55</v>
      </c>
      <c r="AH25" s="54" t="n">
        <f aca="false">SUMIF($F$19:$H$149,AG25,$O$19:$P$149)</f>
        <v>0</v>
      </c>
      <c r="AI25" s="55" t="str">
        <f aca="false">IF(ISERROR(AH25/(AH25+AH26)*100),"",AH25/(AH25+AH26)*100)</f>
        <v/>
      </c>
      <c r="AJ25" s="54" t="str">
        <f aca="false">IF(AI25&lt;80,"?","OK")</f>
        <v>OK</v>
      </c>
    </row>
    <row r="26" customFormat="false" ht="13.5" hidden="false" customHeight="false" outlineLevel="0" collapsed="false">
      <c r="A26" s="47" t="n">
        <v>8</v>
      </c>
      <c r="B26" s="136"/>
      <c r="C26" s="136"/>
      <c r="D26" s="136"/>
      <c r="E26" s="136"/>
      <c r="F26" s="143"/>
      <c r="G26" s="143"/>
      <c r="H26" s="143"/>
      <c r="I26" s="143"/>
      <c r="J26" s="143"/>
      <c r="K26" s="136"/>
      <c r="L26" s="136"/>
      <c r="M26" s="136"/>
      <c r="N26" s="136"/>
      <c r="O26" s="144"/>
      <c r="P26" s="144"/>
      <c r="Q26" s="130"/>
      <c r="R26" s="130"/>
      <c r="S26" s="130"/>
      <c r="T26" s="130"/>
      <c r="U26" s="130"/>
      <c r="V26" s="130"/>
      <c r="W26" s="129"/>
      <c r="X26" s="129"/>
      <c r="Y26" s="129"/>
      <c r="Z26" s="129"/>
      <c r="AA26" s="129"/>
      <c r="AB26" s="129"/>
      <c r="AC26" s="129"/>
      <c r="AD26" s="129"/>
      <c r="AE26" s="47"/>
      <c r="AG26" s="53" t="s">
        <v>56</v>
      </c>
      <c r="AH26" s="54" t="n">
        <f aca="false">SUMIF($F$19:$H$149,AG26,$O$19:$P$149)</f>
        <v>0</v>
      </c>
      <c r="AI26" s="55" t="str">
        <f aca="false">IF(ISERROR(AH26/(AH26+AH25)*100),"",AH26/(AH26+AH25)*100)</f>
        <v/>
      </c>
      <c r="AJ26" s="54" t="str">
        <f aca="false">IF(AJ25="OK","OK","?")</f>
        <v>OK</v>
      </c>
    </row>
    <row r="27" customFormat="false" ht="13.5" hidden="false" customHeight="false" outlineLevel="0" collapsed="false">
      <c r="A27" s="47" t="n">
        <v>9</v>
      </c>
      <c r="B27" s="136"/>
      <c r="C27" s="136"/>
      <c r="D27" s="136"/>
      <c r="E27" s="136"/>
      <c r="F27" s="143"/>
      <c r="G27" s="143"/>
      <c r="H27" s="143"/>
      <c r="I27" s="143"/>
      <c r="J27" s="143"/>
      <c r="K27" s="136"/>
      <c r="L27" s="136"/>
      <c r="M27" s="136"/>
      <c r="N27" s="136"/>
      <c r="O27" s="144"/>
      <c r="P27" s="144"/>
      <c r="Q27" s="130"/>
      <c r="R27" s="130"/>
      <c r="S27" s="130"/>
      <c r="T27" s="130"/>
      <c r="U27" s="130"/>
      <c r="V27" s="130"/>
      <c r="W27" s="129"/>
      <c r="X27" s="129"/>
      <c r="Y27" s="129"/>
      <c r="Z27" s="129"/>
      <c r="AA27" s="129"/>
      <c r="AB27" s="129"/>
      <c r="AC27" s="129"/>
      <c r="AD27" s="129"/>
      <c r="AE27" s="47"/>
      <c r="AG27" s="53" t="s">
        <v>57</v>
      </c>
      <c r="AH27" s="54" t="n">
        <f aca="false">SUMIF($F$19:$H$149,AG27,$O$19:$P$149)</f>
        <v>0</v>
      </c>
      <c r="AI27" s="55" t="str">
        <f aca="false">IF(ISERROR(AH27/(AH27+AH28)*100),"",AH27/(AH27+AH28)*100)</f>
        <v/>
      </c>
      <c r="AJ27" s="54" t="str">
        <f aca="false">IF(AI27&lt;80,"?","OK")</f>
        <v>OK</v>
      </c>
    </row>
    <row r="28" customFormat="false" ht="13.5" hidden="false" customHeight="false" outlineLevel="0" collapsed="false">
      <c r="A28" s="47" t="n">
        <v>10</v>
      </c>
      <c r="B28" s="136"/>
      <c r="C28" s="136"/>
      <c r="D28" s="136"/>
      <c r="E28" s="136"/>
      <c r="F28" s="143"/>
      <c r="G28" s="143"/>
      <c r="H28" s="143"/>
      <c r="I28" s="143"/>
      <c r="J28" s="143"/>
      <c r="K28" s="136"/>
      <c r="L28" s="136"/>
      <c r="M28" s="136"/>
      <c r="N28" s="136"/>
      <c r="O28" s="144"/>
      <c r="P28" s="144"/>
      <c r="Q28" s="130"/>
      <c r="R28" s="130"/>
      <c r="S28" s="130"/>
      <c r="T28" s="130"/>
      <c r="U28" s="130"/>
      <c r="V28" s="130"/>
      <c r="W28" s="129"/>
      <c r="X28" s="129"/>
      <c r="Y28" s="129"/>
      <c r="Z28" s="129"/>
      <c r="AA28" s="129"/>
      <c r="AB28" s="129"/>
      <c r="AC28" s="129"/>
      <c r="AD28" s="129"/>
      <c r="AE28" s="47"/>
      <c r="AG28" s="53" t="s">
        <v>58</v>
      </c>
      <c r="AH28" s="54" t="n">
        <f aca="false">SUMIF($F$19:$H$149,AG28,$O$19:$P$149)</f>
        <v>0</v>
      </c>
      <c r="AI28" s="55" t="str">
        <f aca="false">IF(ISERROR(AH28/(AH28+AH27)*100),"",AH28/(AH28+AH27)*100)</f>
        <v/>
      </c>
      <c r="AJ28" s="54" t="str">
        <f aca="false">IF(AJ27="OK","OK","?")</f>
        <v>OK</v>
      </c>
    </row>
    <row r="29" customFormat="false" ht="13.5" hidden="false" customHeight="false" outlineLevel="0" collapsed="false">
      <c r="A29" s="47" t="n">
        <v>11</v>
      </c>
      <c r="B29" s="136"/>
      <c r="C29" s="136"/>
      <c r="D29" s="136"/>
      <c r="E29" s="136"/>
      <c r="F29" s="143"/>
      <c r="G29" s="143"/>
      <c r="H29" s="143"/>
      <c r="I29" s="143"/>
      <c r="J29" s="143"/>
      <c r="K29" s="136"/>
      <c r="L29" s="136"/>
      <c r="M29" s="136"/>
      <c r="N29" s="136"/>
      <c r="O29" s="144"/>
      <c r="P29" s="144"/>
      <c r="Q29" s="130"/>
      <c r="R29" s="130"/>
      <c r="S29" s="130"/>
      <c r="T29" s="130"/>
      <c r="U29" s="130"/>
      <c r="V29" s="130"/>
      <c r="W29" s="129"/>
      <c r="X29" s="129"/>
      <c r="Y29" s="129"/>
      <c r="Z29" s="129"/>
      <c r="AA29" s="129"/>
      <c r="AB29" s="129"/>
      <c r="AC29" s="129"/>
      <c r="AD29" s="129"/>
      <c r="AE29" s="47"/>
      <c r="AG29" s="53" t="s">
        <v>59</v>
      </c>
      <c r="AH29" s="54" t="n">
        <f aca="false">SUMIF($F$19:$H$149,AG29,$O$19:$P$149)</f>
        <v>0</v>
      </c>
      <c r="AI29" s="55" t="str">
        <f aca="false">IF(ISERROR(AH29/(AH29+AH30)*100),"",AH29/(AH29+AH30)*100)</f>
        <v/>
      </c>
      <c r="AJ29" s="54" t="str">
        <f aca="false">IF(AI29&lt;80,"?","OK")</f>
        <v>OK</v>
      </c>
    </row>
    <row r="30" customFormat="false" ht="13.5" hidden="false" customHeight="false" outlineLevel="0" collapsed="false">
      <c r="A30" s="47" t="n">
        <v>12</v>
      </c>
      <c r="B30" s="136"/>
      <c r="C30" s="136"/>
      <c r="D30" s="136"/>
      <c r="E30" s="136"/>
      <c r="F30" s="143"/>
      <c r="G30" s="143"/>
      <c r="H30" s="143"/>
      <c r="I30" s="143"/>
      <c r="J30" s="143"/>
      <c r="K30" s="136"/>
      <c r="L30" s="136"/>
      <c r="M30" s="136"/>
      <c r="N30" s="136"/>
      <c r="O30" s="144"/>
      <c r="P30" s="144"/>
      <c r="Q30" s="130"/>
      <c r="R30" s="130"/>
      <c r="S30" s="130"/>
      <c r="T30" s="130"/>
      <c r="U30" s="130"/>
      <c r="V30" s="130"/>
      <c r="W30" s="129"/>
      <c r="X30" s="129"/>
      <c r="Y30" s="129"/>
      <c r="Z30" s="129"/>
      <c r="AA30" s="129"/>
      <c r="AB30" s="129"/>
      <c r="AC30" s="129"/>
      <c r="AD30" s="129"/>
      <c r="AE30" s="47"/>
      <c r="AG30" s="53" t="s">
        <v>60</v>
      </c>
      <c r="AH30" s="54" t="n">
        <f aca="false">SUMIF($F$19:$H$149,AG30,$O$19:$P$149)</f>
        <v>0</v>
      </c>
      <c r="AI30" s="55" t="str">
        <f aca="false">IF(ISERROR(AH30/(AH30+AH29)*100),"",AH30/(AH30+AH29)*100)</f>
        <v/>
      </c>
      <c r="AJ30" s="54" t="str">
        <f aca="false">IF(AJ29="OK","OK","?")</f>
        <v>OK</v>
      </c>
    </row>
    <row r="31" customFormat="false" ht="13.5" hidden="false" customHeight="false" outlineLevel="0" collapsed="false">
      <c r="A31" s="47" t="n">
        <v>13</v>
      </c>
      <c r="B31" s="136"/>
      <c r="C31" s="136"/>
      <c r="D31" s="136"/>
      <c r="E31" s="136"/>
      <c r="F31" s="143"/>
      <c r="G31" s="143"/>
      <c r="H31" s="143"/>
      <c r="I31" s="143"/>
      <c r="J31" s="143"/>
      <c r="K31" s="136"/>
      <c r="L31" s="136"/>
      <c r="M31" s="136"/>
      <c r="N31" s="136"/>
      <c r="O31" s="144"/>
      <c r="P31" s="144"/>
      <c r="Q31" s="130"/>
      <c r="R31" s="130"/>
      <c r="S31" s="130"/>
      <c r="T31" s="130"/>
      <c r="U31" s="130"/>
      <c r="V31" s="130"/>
      <c r="W31" s="129"/>
      <c r="X31" s="129"/>
      <c r="Y31" s="129"/>
      <c r="Z31" s="129"/>
      <c r="AA31" s="129"/>
      <c r="AB31" s="129"/>
      <c r="AC31" s="129"/>
      <c r="AD31" s="129"/>
      <c r="AE31" s="47"/>
      <c r="AG31" s="53" t="s">
        <v>61</v>
      </c>
      <c r="AH31" s="54" t="n">
        <f aca="false">SUMIF($F$19:$H$149,AG31,$O$19:$P$149)</f>
        <v>0</v>
      </c>
      <c r="AI31" s="55" t="str">
        <f aca="false">IF(ISERROR(AH31/(AH31+AH32)*100),"",AH31/(AH31+AH32)*100)</f>
        <v/>
      </c>
      <c r="AJ31" s="54" t="str">
        <f aca="false">IF(AI31&lt;80,"?","OK")</f>
        <v>OK</v>
      </c>
    </row>
    <row r="32" customFormat="false" ht="13.5" hidden="false" customHeight="false" outlineLevel="0" collapsed="false">
      <c r="A32" s="47" t="n">
        <v>14</v>
      </c>
      <c r="B32" s="145"/>
      <c r="C32" s="145"/>
      <c r="D32" s="145"/>
      <c r="E32" s="145"/>
      <c r="F32" s="146"/>
      <c r="G32" s="146"/>
      <c r="H32" s="146"/>
      <c r="I32" s="145"/>
      <c r="J32" s="145"/>
      <c r="K32" s="125"/>
      <c r="L32" s="125"/>
      <c r="M32" s="125"/>
      <c r="N32" s="125"/>
      <c r="O32" s="125"/>
      <c r="P32" s="125"/>
      <c r="Q32" s="125"/>
      <c r="R32" s="125"/>
      <c r="S32" s="125"/>
      <c r="T32" s="125"/>
      <c r="U32" s="125"/>
      <c r="V32" s="125"/>
      <c r="W32" s="125"/>
      <c r="X32" s="125"/>
      <c r="Y32" s="147"/>
      <c r="Z32" s="147"/>
      <c r="AA32" s="147"/>
      <c r="AB32" s="147"/>
      <c r="AC32" s="147"/>
      <c r="AD32" s="9"/>
      <c r="AE32" s="9"/>
      <c r="AG32" s="53" t="s">
        <v>62</v>
      </c>
      <c r="AH32" s="54" t="n">
        <f aca="false">SUMIF($F$19:$H$149,AG32,$O$19:$P$149)</f>
        <v>0</v>
      </c>
      <c r="AI32" s="55" t="str">
        <f aca="false">IF(ISERROR(AH32/(AH32+AH31)*100),"",AH32/(AH32+AH31)*100)</f>
        <v/>
      </c>
      <c r="AJ32" s="54" t="str">
        <f aca="false">IF(AJ31="OK","OK","?")</f>
        <v>OK</v>
      </c>
    </row>
    <row r="33" customFormat="false" ht="13.5" hidden="false" customHeight="false" outlineLevel="0" collapsed="false">
      <c r="A33" s="47" t="n">
        <v>15</v>
      </c>
      <c r="B33" s="145"/>
      <c r="C33" s="145"/>
      <c r="D33" s="145"/>
      <c r="E33" s="145"/>
      <c r="F33" s="146"/>
      <c r="G33" s="146"/>
      <c r="H33" s="146"/>
      <c r="I33" s="145"/>
      <c r="J33" s="145"/>
      <c r="K33" s="125"/>
      <c r="L33" s="125"/>
      <c r="M33" s="125"/>
      <c r="N33" s="125"/>
      <c r="O33" s="125"/>
      <c r="P33" s="125"/>
      <c r="Q33" s="125"/>
      <c r="R33" s="125"/>
      <c r="S33" s="125"/>
      <c r="T33" s="125"/>
      <c r="U33" s="125"/>
      <c r="V33" s="125"/>
      <c r="W33" s="125"/>
      <c r="X33" s="125"/>
      <c r="Y33" s="147"/>
      <c r="Z33" s="147"/>
      <c r="AA33" s="147"/>
      <c r="AB33" s="147"/>
      <c r="AC33" s="147"/>
      <c r="AD33" s="9"/>
      <c r="AE33" s="9"/>
      <c r="AG33" s="53" t="s">
        <v>63</v>
      </c>
      <c r="AH33" s="54" t="n">
        <f aca="false">SUMIF($F$19:$H$149,AG33,$O$19:$P$149)</f>
        <v>0</v>
      </c>
      <c r="AI33" s="55" t="str">
        <f aca="false">IF(ISERROR(AH33/(AH33+AH34)*100),"",AH33/(AH33+AH34)*100)</f>
        <v/>
      </c>
      <c r="AJ33" s="54" t="str">
        <f aca="false">IF(AI33&lt;80,"?","OK")</f>
        <v>OK</v>
      </c>
    </row>
    <row r="34" customFormat="false" ht="13.5" hidden="false" customHeight="false" outlineLevel="0" collapsed="false">
      <c r="A34" s="47" t="n">
        <v>16</v>
      </c>
      <c r="B34" s="145"/>
      <c r="C34" s="145"/>
      <c r="D34" s="145"/>
      <c r="E34" s="145"/>
      <c r="F34" s="146"/>
      <c r="G34" s="146"/>
      <c r="H34" s="146"/>
      <c r="I34" s="145"/>
      <c r="J34" s="145"/>
      <c r="K34" s="125"/>
      <c r="L34" s="125"/>
      <c r="M34" s="125"/>
      <c r="N34" s="125"/>
      <c r="O34" s="125"/>
      <c r="P34" s="125"/>
      <c r="Q34" s="125"/>
      <c r="R34" s="125"/>
      <c r="S34" s="125"/>
      <c r="T34" s="125"/>
      <c r="U34" s="125"/>
      <c r="V34" s="125"/>
      <c r="W34" s="125"/>
      <c r="X34" s="125"/>
      <c r="Y34" s="147"/>
      <c r="Z34" s="147"/>
      <c r="AA34" s="147"/>
      <c r="AB34" s="147"/>
      <c r="AC34" s="147"/>
      <c r="AD34" s="9"/>
      <c r="AE34" s="9"/>
      <c r="AG34" s="53" t="s">
        <v>64</v>
      </c>
      <c r="AH34" s="54" t="n">
        <f aca="false">SUMIF($F$19:$H$149,AG34,$O$19:$P$149)</f>
        <v>0</v>
      </c>
      <c r="AI34" s="55" t="str">
        <f aca="false">IF(ISERROR(AH34/(AH34+AH33)*100),"",AH34/(AH34+AH33)*100)</f>
        <v/>
      </c>
      <c r="AJ34" s="54" t="str">
        <f aca="false">IF(AJ33="OK","OK","?")</f>
        <v>OK</v>
      </c>
    </row>
    <row r="35" customFormat="false" ht="13.5" hidden="false" customHeight="false" outlineLevel="0" collapsed="false">
      <c r="A35" s="47" t="n">
        <v>17</v>
      </c>
      <c r="B35" s="145"/>
      <c r="C35" s="145"/>
      <c r="D35" s="145"/>
      <c r="E35" s="145"/>
      <c r="F35" s="146"/>
      <c r="G35" s="146"/>
      <c r="H35" s="146"/>
      <c r="I35" s="145"/>
      <c r="J35" s="145"/>
      <c r="K35" s="125"/>
      <c r="L35" s="125"/>
      <c r="M35" s="125"/>
      <c r="N35" s="125"/>
      <c r="O35" s="125"/>
      <c r="P35" s="125"/>
      <c r="Q35" s="125"/>
      <c r="R35" s="125"/>
      <c r="S35" s="125"/>
      <c r="T35" s="125"/>
      <c r="U35" s="125"/>
      <c r="V35" s="125"/>
      <c r="W35" s="125"/>
      <c r="X35" s="125"/>
      <c r="Y35" s="147"/>
      <c r="Z35" s="147"/>
      <c r="AA35" s="147"/>
      <c r="AB35" s="147"/>
      <c r="AC35" s="147"/>
      <c r="AD35" s="9"/>
      <c r="AE35" s="9"/>
      <c r="AG35" s="53" t="s">
        <v>65</v>
      </c>
      <c r="AH35" s="54" t="n">
        <f aca="false">SUMIF($F$19:$H$149,AG35,$O$19:$P$149)</f>
        <v>0</v>
      </c>
      <c r="AI35" s="55" t="str">
        <f aca="false">IF(ISERROR(AH35/(AH35+AH36)*100),"",AH35/(AH35+AH36)*100)</f>
        <v/>
      </c>
      <c r="AJ35" s="54" t="str">
        <f aca="false">IF(AI35&lt;80,"?","OK")</f>
        <v>OK</v>
      </c>
    </row>
    <row r="36" customFormat="false" ht="13.5" hidden="false" customHeight="false" outlineLevel="0" collapsed="false">
      <c r="A36" s="47" t="n">
        <v>18</v>
      </c>
      <c r="B36" s="145"/>
      <c r="C36" s="145"/>
      <c r="D36" s="145"/>
      <c r="E36" s="145"/>
      <c r="F36" s="146"/>
      <c r="G36" s="146"/>
      <c r="H36" s="146"/>
      <c r="I36" s="145"/>
      <c r="J36" s="145"/>
      <c r="K36" s="125"/>
      <c r="L36" s="125"/>
      <c r="M36" s="125"/>
      <c r="N36" s="125"/>
      <c r="O36" s="125"/>
      <c r="P36" s="125"/>
      <c r="Q36" s="125"/>
      <c r="R36" s="125"/>
      <c r="S36" s="125"/>
      <c r="T36" s="125"/>
      <c r="U36" s="125"/>
      <c r="V36" s="125"/>
      <c r="W36" s="125"/>
      <c r="X36" s="125"/>
      <c r="Y36" s="147"/>
      <c r="Z36" s="147"/>
      <c r="AA36" s="147"/>
      <c r="AB36" s="147"/>
      <c r="AC36" s="147"/>
      <c r="AD36" s="9"/>
      <c r="AE36" s="9"/>
      <c r="AG36" s="53" t="s">
        <v>66</v>
      </c>
      <c r="AH36" s="54" t="n">
        <f aca="false">SUMIF($F$19:$H$149,AG36,$O$19:$P$149)</f>
        <v>0</v>
      </c>
      <c r="AI36" s="55" t="str">
        <f aca="false">IF(ISERROR(AH36/(AH36+AH35)*100),"",AH36/(AH36+AH35)*100)</f>
        <v/>
      </c>
      <c r="AJ36" s="54" t="str">
        <f aca="false">IF(AJ35="OK","OK","?")</f>
        <v>OK</v>
      </c>
    </row>
    <row r="37" customFormat="false" ht="13.5" hidden="false" customHeight="false" outlineLevel="0" collapsed="false">
      <c r="AG37" s="53" t="s">
        <v>67</v>
      </c>
      <c r="AH37" s="54" t="n">
        <f aca="false">SUMIF($F$19:$H$149,AG37,$O$19:$P$149)</f>
        <v>0</v>
      </c>
      <c r="AI37" s="55" t="str">
        <f aca="false">IF(ISERROR(AH37/(AH37+AH38)*100),"",AH37/(AH37+AH38)*100)</f>
        <v/>
      </c>
      <c r="AJ37" s="54" t="str">
        <f aca="false">IF(AI37&lt;80,"?","OK")</f>
        <v>OK</v>
      </c>
    </row>
    <row r="38" customFormat="false" ht="13.5" hidden="false" customHeight="false" outlineLevel="0" collapsed="false">
      <c r="AG38" s="53" t="s">
        <v>68</v>
      </c>
      <c r="AH38" s="54" t="n">
        <f aca="false">SUMIF($F$19:$H$149,AG38,$O$19:$P$149)</f>
        <v>0</v>
      </c>
      <c r="AI38" s="55" t="str">
        <f aca="false">IF(ISERROR(AH38/(AH38+AH37)*100),"",AH38/(AH38+AH37)*100)</f>
        <v/>
      </c>
      <c r="AJ38" s="54" t="str">
        <f aca="false">IF(AJ37="OK","OK","?")</f>
        <v>OK</v>
      </c>
    </row>
    <row r="39" customFormat="false" ht="13.5" hidden="false" customHeight="false" outlineLevel="0" collapsed="false">
      <c r="AG39" s="53" t="s">
        <v>69</v>
      </c>
      <c r="AH39" s="54" t="n">
        <f aca="false">SUMIF($F$19:$H$149,AG39,$O$19:$P$149)</f>
        <v>0</v>
      </c>
      <c r="AI39" s="55" t="str">
        <f aca="false">IF(ISERROR(AH39/(AH39+AH40)*100),"",AH39/(AH39+AH40)*100)</f>
        <v/>
      </c>
      <c r="AJ39" s="54" t="str">
        <f aca="false">IF(AI39&lt;80,"?","OK")</f>
        <v>OK</v>
      </c>
    </row>
    <row r="40" customFormat="false" ht="13.5" hidden="false" customHeight="false" outlineLevel="0" collapsed="false">
      <c r="AG40" s="53" t="s">
        <v>70</v>
      </c>
      <c r="AH40" s="54" t="n">
        <f aca="false">SUMIF($F$19:$H$149,AG40,$O$19:$P$149)</f>
        <v>0</v>
      </c>
      <c r="AI40" s="55" t="str">
        <f aca="false">IF(ISERROR(AH40/(AH40+AH39)*100),"",AH40/(AH40+AH39)*100)</f>
        <v/>
      </c>
      <c r="AJ40" s="54" t="str">
        <f aca="false">IF(AJ39="OK","OK","?")</f>
        <v>OK</v>
      </c>
    </row>
    <row r="41" customFormat="false" ht="13.5" hidden="false" customHeight="false" outlineLevel="0" collapsed="false">
      <c r="AG41" s="53" t="s">
        <v>71</v>
      </c>
      <c r="AH41" s="54" t="n">
        <f aca="false">SUMIF($F$19:$H$149,AG41,$O$19:$P$149)</f>
        <v>0</v>
      </c>
      <c r="AI41" s="55" t="str">
        <f aca="false">IF(ISERROR(AH41/(AH41+AH42)*100),"",AH41/(AH41+AH42)*100)</f>
        <v/>
      </c>
      <c r="AJ41" s="54" t="str">
        <f aca="false">IF(AI41&lt;80,"?","OK")</f>
        <v>OK</v>
      </c>
    </row>
    <row r="42" customFormat="false" ht="13.5" hidden="false" customHeight="false" outlineLevel="0" collapsed="false">
      <c r="AG42" s="53" t="s">
        <v>72</v>
      </c>
      <c r="AH42" s="54" t="n">
        <f aca="false">SUMIF($F$19:$H$149,AG42,$O$19:$P$149)</f>
        <v>0</v>
      </c>
      <c r="AI42" s="55" t="str">
        <f aca="false">IF(ISERROR(AH42/(AH42+AH41)*100),"",AH42/(AH42+AH41)*100)</f>
        <v/>
      </c>
      <c r="AJ42" s="54" t="str">
        <f aca="false">IF(AJ41="OK","OK","?")</f>
        <v>OK</v>
      </c>
    </row>
    <row r="43" customFormat="false" ht="13.5" hidden="false" customHeight="false" outlineLevel="0" collapsed="false">
      <c r="AG43" s="53" t="s">
        <v>73</v>
      </c>
      <c r="AH43" s="54" t="n">
        <f aca="false">SUMIF($F$19:$H$149,AG43,$O$19:$P$149)</f>
        <v>0</v>
      </c>
      <c r="AI43" s="55" t="str">
        <f aca="false">IF(ISERROR(AH43/(AH43+AH44)*100),"",AH43/(AH43+AH44)*100)</f>
        <v/>
      </c>
      <c r="AJ43" s="54" t="str">
        <f aca="false">IF(AI43&lt;80,"?","OK")</f>
        <v>OK</v>
      </c>
    </row>
    <row r="44" customFormat="false" ht="13.5" hidden="false" customHeight="false" outlineLevel="0" collapsed="false">
      <c r="AG44" s="53" t="s">
        <v>74</v>
      </c>
      <c r="AH44" s="54" t="n">
        <f aca="false">SUMIF($F$19:$H$149,AG44,$O$19:$P$149)</f>
        <v>0</v>
      </c>
      <c r="AI44" s="55" t="str">
        <f aca="false">IF(ISERROR(AH44/(AH44+AH43)*100),"",AH44/(AH44+AH43)*100)</f>
        <v/>
      </c>
      <c r="AJ44" s="54" t="str">
        <f aca="false">IF(AJ43="OK","OK","?")</f>
        <v>OK</v>
      </c>
    </row>
    <row r="45" customFormat="false" ht="13.5" hidden="false" customHeight="false" outlineLevel="0" collapsed="false">
      <c r="AG45" s="53" t="s">
        <v>75</v>
      </c>
      <c r="AH45" s="54" t="n">
        <f aca="false">SUMIF($F$19:$H$149,AG45,$O$19:$P$149)</f>
        <v>0</v>
      </c>
      <c r="AI45" s="55" t="str">
        <f aca="false">IF(ISERROR(AH45/(AH45+AH46)*100),"",AH45/(AH45+AH46)*100)</f>
        <v/>
      </c>
      <c r="AJ45" s="54" t="str">
        <f aca="false">IF(AI45&lt;80,"?","OK")</f>
        <v>OK</v>
      </c>
    </row>
    <row r="46" customFormat="false" ht="13.5" hidden="false" customHeight="false" outlineLevel="0" collapsed="false">
      <c r="AG46" s="53" t="s">
        <v>76</v>
      </c>
      <c r="AH46" s="54" t="n">
        <f aca="false">SUMIF($F$19:$H$149,AG46,$O$19:$P$149)</f>
        <v>0</v>
      </c>
      <c r="AI46" s="55" t="str">
        <f aca="false">IF(ISERROR(AH46/(AH46+AH45)*100),"",AH46/(AH46+AH45)*100)</f>
        <v/>
      </c>
      <c r="AJ46" s="54" t="str">
        <f aca="false">IF(AJ45="OK","OK","?")</f>
        <v>OK</v>
      </c>
    </row>
    <row r="47" customFormat="false" ht="13.5" hidden="false" customHeight="false" outlineLevel="0" collapsed="false">
      <c r="AG47" s="53" t="s">
        <v>77</v>
      </c>
      <c r="AH47" s="54" t="n">
        <f aca="false">SUMIF($F$19:$H$149,AG47,$O$19:$P$149)</f>
        <v>0</v>
      </c>
      <c r="AI47" s="55" t="str">
        <f aca="false">IF(ISERROR(AH47/(AH47+AH48)*100),"",AH47/(AH47+AH48)*100)</f>
        <v/>
      </c>
      <c r="AJ47" s="54" t="str">
        <f aca="false">IF(AI47&lt;80,"?","OK")</f>
        <v>OK</v>
      </c>
    </row>
    <row r="48" customFormat="false" ht="13.5" hidden="false" customHeight="false" outlineLevel="0" collapsed="false">
      <c r="AG48" s="53" t="s">
        <v>78</v>
      </c>
      <c r="AH48" s="54" t="n">
        <f aca="false">SUMIF($F$19:$H$149,AG48,$O$19:$P$149)</f>
        <v>0</v>
      </c>
      <c r="AI48" s="55" t="str">
        <f aca="false">IF(ISERROR(AH48/(AH48+AH47)*100),"",AH48/(AH48+AH47)*100)</f>
        <v/>
      </c>
      <c r="AJ48" s="54" t="str">
        <f aca="false">IF(AJ47="OK","OK","?")</f>
        <v>OK</v>
      </c>
    </row>
    <row r="49" customFormat="false" ht="13.5" hidden="false" customHeight="false" outlineLevel="0" collapsed="false">
      <c r="AG49" s="53" t="s">
        <v>79</v>
      </c>
      <c r="AH49" s="54" t="n">
        <f aca="false">SUMIF($F$19:$H$149,AG49,$O$19:$P$149)</f>
        <v>0</v>
      </c>
      <c r="AI49" s="55" t="str">
        <f aca="false">IF(ISERROR(AH49/(AH49+AH50)*100),"",AH49/(AH49+AH50)*100)</f>
        <v/>
      </c>
      <c r="AJ49" s="54" t="str">
        <f aca="false">IF(AI49&lt;80,"?","OK")</f>
        <v>OK</v>
      </c>
    </row>
    <row r="50" customFormat="false" ht="13.5" hidden="false" customHeight="false" outlineLevel="0" collapsed="false">
      <c r="AG50" s="53" t="s">
        <v>80</v>
      </c>
      <c r="AH50" s="54" t="n">
        <f aca="false">SUMIF($F$19:$H$149,AG50,$O$19:$P$149)</f>
        <v>0</v>
      </c>
      <c r="AI50" s="55" t="str">
        <f aca="false">IF(ISERROR(AH50/(AH50+AH49)*100),"",AH50/(AH50+AH49)*100)</f>
        <v/>
      </c>
      <c r="AJ50" s="54" t="str">
        <f aca="false">IF(AJ49="OK","OK","?")</f>
        <v>OK</v>
      </c>
    </row>
    <row r="51" customFormat="false" ht="13.5" hidden="false" customHeight="false" outlineLevel="0" collapsed="false">
      <c r="AG51" s="53" t="s">
        <v>81</v>
      </c>
      <c r="AH51" s="54" t="n">
        <f aca="false">SUMIF($F$19:$H$149,AG51,$O$19:$P$149)</f>
        <v>0</v>
      </c>
      <c r="AI51" s="55" t="str">
        <f aca="false">IF(ISERROR(AH51/(AH51+AH52)*100),"",AH51/(AH51+AH52)*100)</f>
        <v/>
      </c>
      <c r="AJ51" s="54" t="str">
        <f aca="false">IF(AI51&lt;80,"?","OK")</f>
        <v>OK</v>
      </c>
    </row>
    <row r="52" customFormat="false" ht="13.5" hidden="false" customHeight="false" outlineLevel="0" collapsed="false">
      <c r="AG52" s="53" t="s">
        <v>82</v>
      </c>
      <c r="AH52" s="54" t="n">
        <f aca="false">SUMIF($F$19:$H$149,AG52,$O$19:$P$149)</f>
        <v>0</v>
      </c>
      <c r="AI52" s="55" t="str">
        <f aca="false">IF(ISERROR(AH52/(AH52+AH51)*100),"",AH52/(AH52+AH51)*100)</f>
        <v/>
      </c>
      <c r="AJ52" s="54" t="str">
        <f aca="false">IF(AJ51="OK","OK","?")</f>
        <v>OK</v>
      </c>
    </row>
    <row r="53" customFormat="false" ht="13.5" hidden="false" customHeight="false" outlineLevel="0" collapsed="false">
      <c r="AG53" s="53" t="s">
        <v>83</v>
      </c>
      <c r="AH53" s="54" t="n">
        <f aca="false">SUMIF($F$19:$H$149,AG53,$O$19:$P$149)</f>
        <v>0</v>
      </c>
      <c r="AI53" s="55" t="str">
        <f aca="false">IF(ISERROR(AH53/(AH53+AH54)*100),"",AH53/(AH53+AH54)*100)</f>
        <v/>
      </c>
      <c r="AJ53" s="54" t="str">
        <f aca="false">IF(AI53&lt;80,"?","OK")</f>
        <v>OK</v>
      </c>
    </row>
    <row r="54" customFormat="false" ht="13.5" hidden="false" customHeight="false" outlineLevel="0" collapsed="false">
      <c r="AG54" s="53" t="s">
        <v>84</v>
      </c>
      <c r="AH54" s="54" t="n">
        <f aca="false">SUMIF($F$19:$H$149,AG54,$O$19:$P$149)</f>
        <v>0</v>
      </c>
      <c r="AI54" s="55" t="str">
        <f aca="false">IF(ISERROR(AH54/(AH54+AH53)*100),"",AH54/(AH54+AH53)*100)</f>
        <v/>
      </c>
      <c r="AJ54" s="54" t="str">
        <f aca="false">IF(AJ53="OK","OK","?")</f>
        <v>OK</v>
      </c>
    </row>
    <row r="55" customFormat="false" ht="13.5" hidden="false" customHeight="false" outlineLevel="0" collapsed="false">
      <c r="AG55" s="53" t="s">
        <v>85</v>
      </c>
      <c r="AH55" s="54" t="n">
        <f aca="false">SUMIF($F$19:$H$149,AG55,$O$19:$P$149)</f>
        <v>0</v>
      </c>
      <c r="AI55" s="55" t="str">
        <f aca="false">IF(ISERROR(AH55/(AH55+AH56)*100),"",AH55/(AH55+AH56)*100)</f>
        <v/>
      </c>
      <c r="AJ55" s="54" t="str">
        <f aca="false">IF(AI55&lt;80,"?","OK")</f>
        <v>OK</v>
      </c>
    </row>
    <row r="56" customFormat="false" ht="13.5" hidden="false" customHeight="false" outlineLevel="0" collapsed="false">
      <c r="AG56" s="53" t="s">
        <v>86</v>
      </c>
      <c r="AH56" s="54" t="n">
        <f aca="false">SUMIF($F$19:$H$149,AG56,$O$19:$P$149)</f>
        <v>0</v>
      </c>
      <c r="AI56" s="55" t="str">
        <f aca="false">IF(ISERROR(AH56/(AH56+AH55)*100),"",AH56/(AH56+AH55)*100)</f>
        <v/>
      </c>
      <c r="AJ56" s="54" t="str">
        <f aca="false">IF(AJ55="OK","OK","?")</f>
        <v>OK</v>
      </c>
    </row>
    <row r="57" customFormat="false" ht="13.5" hidden="false" customHeight="false" outlineLevel="0" collapsed="false">
      <c r="AG57" s="53" t="s">
        <v>87</v>
      </c>
      <c r="AH57" s="54" t="n">
        <f aca="false">SUMIF($F$19:$H$149,AG57,$O$19:$P$149)</f>
        <v>0</v>
      </c>
      <c r="AI57" s="55" t="str">
        <f aca="false">IF(ISERROR(AH57/(AH57+AH58)*100),"",AH57/(AH57+AH58)*100)</f>
        <v/>
      </c>
      <c r="AJ57" s="54" t="str">
        <f aca="false">IF(AI57&lt;80,"?","OK")</f>
        <v>OK</v>
      </c>
    </row>
    <row r="58" customFormat="false" ht="13.5" hidden="false" customHeight="false" outlineLevel="0" collapsed="false">
      <c r="AG58" s="53" t="s">
        <v>88</v>
      </c>
      <c r="AH58" s="54" t="n">
        <f aca="false">SUMIF($F$19:$H$149,AG58,$O$19:$P$149)</f>
        <v>0</v>
      </c>
      <c r="AI58" s="55" t="str">
        <f aca="false">IF(ISERROR(AH58/(AH58+AH57)*100),"",AH58/(AH58+AH57)*100)</f>
        <v/>
      </c>
      <c r="AJ58" s="54" t="str">
        <f aca="false">IF(AJ57="OK","OK","?")</f>
        <v>OK</v>
      </c>
    </row>
    <row r="59" customFormat="false" ht="13.5" hidden="false" customHeight="false" outlineLevel="0" collapsed="false">
      <c r="AG59" s="53" t="s">
        <v>89</v>
      </c>
      <c r="AH59" s="54" t="n">
        <f aca="false">SUMIF($F$19:$H$149,AG59,$O$19:$P$149)</f>
        <v>0</v>
      </c>
      <c r="AI59" s="55" t="str">
        <f aca="false">IF(ISERROR(AH59/(AH59+AH60)*100),"",AH59/(AH59+AH60)*100)</f>
        <v/>
      </c>
      <c r="AJ59" s="54" t="str">
        <f aca="false">IF(AI59&lt;80,"?","OK")</f>
        <v>OK</v>
      </c>
    </row>
    <row r="60" customFormat="false" ht="13.5" hidden="false" customHeight="false" outlineLevel="0" collapsed="false">
      <c r="AG60" s="53" t="s">
        <v>90</v>
      </c>
      <c r="AH60" s="54" t="n">
        <f aca="false">SUMIF($F$19:$H$149,AG60,$O$19:$P$149)</f>
        <v>0</v>
      </c>
      <c r="AI60" s="55" t="str">
        <f aca="false">IF(ISERROR(AH60/(AH60+AH59)*100),"",AH60/(AH60+AH59)*100)</f>
        <v/>
      </c>
      <c r="AJ60" s="54" t="str">
        <f aca="false">IF(AJ59="OK","OK","?")</f>
        <v>OK</v>
      </c>
    </row>
    <row r="61" customFormat="false" ht="13.5" hidden="false" customHeight="false" outlineLevel="0" collapsed="false">
      <c r="AG61" s="53" t="s">
        <v>91</v>
      </c>
      <c r="AH61" s="54" t="n">
        <f aca="false">SUMIF($F$19:$H$149,AG61,$O$19:$P$149)</f>
        <v>0</v>
      </c>
      <c r="AI61" s="55" t="str">
        <f aca="false">IF(ISERROR(AH61/(AH61+AH62)*100),"",AH61/(AH61+AH62)*100)</f>
        <v/>
      </c>
      <c r="AJ61" s="54" t="str">
        <f aca="false">IF(AI61&lt;80,"?","OK")</f>
        <v>OK</v>
      </c>
    </row>
    <row r="62" customFormat="false" ht="13.5" hidden="false" customHeight="false" outlineLevel="0" collapsed="false">
      <c r="AG62" s="53" t="s">
        <v>92</v>
      </c>
      <c r="AH62" s="54" t="n">
        <f aca="false">SUMIF($F$19:$H$149,AG62,$O$19:$P$149)</f>
        <v>0</v>
      </c>
      <c r="AI62" s="55" t="str">
        <f aca="false">IF(ISERROR(AH62/(AH62+AH61)*100),"",AH62/(AH62+AH61)*100)</f>
        <v/>
      </c>
      <c r="AJ62" s="54" t="str">
        <f aca="false">IF(AJ61="OK","OK","?")</f>
        <v>OK</v>
      </c>
    </row>
    <row r="63" customFormat="false" ht="13.5" hidden="false" customHeight="false" outlineLevel="0" collapsed="false">
      <c r="AG63" s="53" t="s">
        <v>93</v>
      </c>
      <c r="AH63" s="54" t="n">
        <f aca="false">SUMIF($F$19:$H$149,AG63,$O$19:$P$149)</f>
        <v>0</v>
      </c>
      <c r="AI63" s="55" t="str">
        <f aca="false">IF(ISERROR(AH63/(AH63+AH64)*100),"",AH63/(AH63+AH64)*100)</f>
        <v/>
      </c>
      <c r="AJ63" s="54" t="str">
        <f aca="false">IF(AI63&lt;80,"?","OK")</f>
        <v>OK</v>
      </c>
    </row>
    <row r="64" customFormat="false" ht="13.5" hidden="false" customHeight="false" outlineLevel="0" collapsed="false">
      <c r="AG64" s="53" t="s">
        <v>94</v>
      </c>
      <c r="AH64" s="54" t="n">
        <f aca="false">SUMIF($F$19:$H$149,AG64,$O$19:$P$149)</f>
        <v>0</v>
      </c>
      <c r="AI64" s="55" t="str">
        <f aca="false">IF(ISERROR(AH64/(AH64+AH63)*100),"",AH64/(AH64+AH63)*100)</f>
        <v/>
      </c>
      <c r="AJ64" s="54" t="str">
        <f aca="false">IF(AJ63="OK","OK","?")</f>
        <v>OK</v>
      </c>
    </row>
    <row r="65" customFormat="false" ht="13.5" hidden="false" customHeight="false" outlineLevel="0" collapsed="false">
      <c r="AG65" s="53" t="s">
        <v>95</v>
      </c>
      <c r="AH65" s="54" t="n">
        <f aca="false">SUMIF($F$19:$H$149,AG65,$O$19:$P$149)</f>
        <v>0</v>
      </c>
      <c r="AI65" s="55" t="str">
        <f aca="false">IF(ISERROR(AH65/(AH65+AH66)*100),"",AH65/(AH65+AH66)*100)</f>
        <v/>
      </c>
      <c r="AJ65" s="54" t="str">
        <f aca="false">IF(AI65&lt;80,"?","OK")</f>
        <v>OK</v>
      </c>
    </row>
    <row r="66" customFormat="false" ht="13.5" hidden="false" customHeight="false" outlineLevel="0" collapsed="false">
      <c r="AG66" s="53" t="s">
        <v>96</v>
      </c>
      <c r="AH66" s="54" t="n">
        <f aca="false">SUMIF($F$19:$H$149,AG66,$O$19:$P$149)</f>
        <v>0</v>
      </c>
      <c r="AI66" s="55" t="str">
        <f aca="false">IF(ISERROR(AH66/(AH66+AH65)*100),"",AH66/(AH66+AH65)*100)</f>
        <v/>
      </c>
      <c r="AJ66" s="54" t="str">
        <f aca="false">IF(AJ65="OK","OK","?")</f>
        <v>OK</v>
      </c>
    </row>
    <row r="67" customFormat="false" ht="13.5" hidden="false" customHeight="false" outlineLevel="0" collapsed="false">
      <c r="AG67" s="53" t="s">
        <v>97</v>
      </c>
      <c r="AH67" s="54" t="n">
        <f aca="false">SUMIF($F$19:$H$149,AG67,$O$19:$P$149)</f>
        <v>0</v>
      </c>
      <c r="AI67" s="55" t="str">
        <f aca="false">IF(ISERROR(AH67/(AH67+AH68)*100),"",AH67/(AH67+AH68)*100)</f>
        <v/>
      </c>
      <c r="AJ67" s="54" t="str">
        <f aca="false">IF(AI67&lt;80,"?","OK")</f>
        <v>OK</v>
      </c>
    </row>
    <row r="68" customFormat="false" ht="13.5" hidden="false" customHeight="false" outlineLevel="0" collapsed="false">
      <c r="AG68" s="53" t="s">
        <v>98</v>
      </c>
      <c r="AH68" s="54" t="n">
        <f aca="false">SUMIF($F$19:$H$149,AG68,$O$19:$P$149)</f>
        <v>0</v>
      </c>
      <c r="AI68" s="55" t="str">
        <f aca="false">IF(ISERROR(AH68/(AH68+AH67)*100),"",AH68/(AH68+AH67)*100)</f>
        <v/>
      </c>
      <c r="AJ68" s="54" t="str">
        <f aca="false">IF(AJ67="OK","OK","?")</f>
        <v>OK</v>
      </c>
    </row>
    <row r="69" customFormat="false" ht="13.5" hidden="false" customHeight="false" outlineLevel="0" collapsed="false">
      <c r="AG69" s="53" t="s">
        <v>99</v>
      </c>
      <c r="AH69" s="54" t="n">
        <f aca="false">SUMIF($F$19:$H$149,AG69,$O$19:$P$149)</f>
        <v>0</v>
      </c>
      <c r="AI69" s="55" t="str">
        <f aca="false">IF(ISERROR(AH69/(AH69+AH70)*100),"",AH69/(AH69+AH70)*100)</f>
        <v/>
      </c>
      <c r="AJ69" s="54" t="str">
        <f aca="false">IF(AI69&lt;80,"?","OK")</f>
        <v>OK</v>
      </c>
    </row>
    <row r="70" customFormat="false" ht="13.5" hidden="false" customHeight="false" outlineLevel="0" collapsed="false">
      <c r="AG70" s="53" t="s">
        <v>100</v>
      </c>
      <c r="AH70" s="54" t="n">
        <f aca="false">SUMIF($F$19:$H$149,AG70,$O$19:$P$149)</f>
        <v>0</v>
      </c>
      <c r="AI70" s="55" t="str">
        <f aca="false">IF(ISERROR(AH70/(AH70+AH69)*100),"",AH70/(AH70+AH69)*100)</f>
        <v/>
      </c>
      <c r="AJ70" s="54" t="str">
        <f aca="false">IF(AJ69="OK","OK","?")</f>
        <v>OK</v>
      </c>
    </row>
    <row r="71" customFormat="false" ht="13.5" hidden="false" customHeight="false" outlineLevel="0" collapsed="false">
      <c r="AG71" s="53" t="s">
        <v>101</v>
      </c>
      <c r="AH71" s="54" t="n">
        <f aca="false">SUMIF($F$19:$H$149,AG71,$O$19:$P$149)</f>
        <v>0</v>
      </c>
      <c r="AI71" s="55" t="str">
        <f aca="false">IF(ISERROR(AH71/(AH71+AH72)*100),"",AH71/(AH71+AH72)*100)</f>
        <v/>
      </c>
      <c r="AJ71" s="54" t="str">
        <f aca="false">IF(AI71&lt;80,"?","OK")</f>
        <v>OK</v>
      </c>
    </row>
    <row r="72" customFormat="false" ht="13.5" hidden="false" customHeight="false" outlineLevel="0" collapsed="false">
      <c r="AG72" s="53" t="s">
        <v>102</v>
      </c>
      <c r="AH72" s="54" t="n">
        <f aca="false">SUMIF($F$19:$H$149,AG72,$O$19:$P$149)</f>
        <v>0</v>
      </c>
      <c r="AI72" s="55" t="str">
        <f aca="false">IF(ISERROR(AH72/(AH72+AH71)*100),"",AH72/(AH72+AH71)*100)</f>
        <v/>
      </c>
      <c r="AJ72" s="54" t="str">
        <f aca="false">IF(AJ71="OK","OK","?")</f>
        <v>OK</v>
      </c>
    </row>
    <row r="73" customFormat="false" ht="13.5" hidden="false" customHeight="false" outlineLevel="0" collapsed="false">
      <c r="AG73" s="53" t="s">
        <v>103</v>
      </c>
      <c r="AH73" s="54" t="n">
        <f aca="false">SUMIF($F$19:$H$149,AG73,$O$19:$P$149)</f>
        <v>0</v>
      </c>
      <c r="AI73" s="55" t="str">
        <f aca="false">IF(ISERROR(AH73/(AH73+AH74)*100),"",AH73/(AH73+AH74)*100)</f>
        <v/>
      </c>
      <c r="AJ73" s="54" t="str">
        <f aca="false">IF(AI73&lt;80,"?","OK")</f>
        <v>OK</v>
      </c>
    </row>
    <row r="74" customFormat="false" ht="13.5" hidden="false" customHeight="false" outlineLevel="0" collapsed="false">
      <c r="AG74" s="53" t="s">
        <v>104</v>
      </c>
      <c r="AH74" s="54" t="n">
        <f aca="false">SUMIF($F$19:$H$149,AG74,$O$19:$P$149)</f>
        <v>0</v>
      </c>
      <c r="AI74" s="55" t="str">
        <f aca="false">IF(ISERROR(AH74/(AH74+AH73)*100),"",AH74/(AH74+AH73)*100)</f>
        <v/>
      </c>
      <c r="AJ74" s="54" t="str">
        <f aca="false">IF(AJ73="OK","OK","?")</f>
        <v>OK</v>
      </c>
    </row>
    <row r="75" customFormat="false" ht="13.5" hidden="false" customHeight="false" outlineLevel="0" collapsed="false">
      <c r="AG75" s="53" t="s">
        <v>105</v>
      </c>
      <c r="AH75" s="54" t="n">
        <f aca="false">SUMIF($F$19:$H$149,AG75,$O$19:$P$149)</f>
        <v>0</v>
      </c>
      <c r="AI75" s="55" t="str">
        <f aca="false">IF(ISERROR(AH75/(AH75+AH76)*100),"",AH75/(AH75+AH76)*100)</f>
        <v/>
      </c>
      <c r="AJ75" s="54" t="str">
        <f aca="false">IF(AI75&lt;80,"?","OK")</f>
        <v>OK</v>
      </c>
    </row>
    <row r="76" customFormat="false" ht="13.5" hidden="false" customHeight="false" outlineLevel="0" collapsed="false">
      <c r="AG76" s="53" t="s">
        <v>106</v>
      </c>
      <c r="AH76" s="54" t="n">
        <f aca="false">SUMIF($F$19:$H$149,AG76,$O$19:$P$149)</f>
        <v>0</v>
      </c>
      <c r="AI76" s="55" t="str">
        <f aca="false">IF(ISERROR(AH76/(AH76+AH75)*100),"",AH76/(AH76+AH75)*100)</f>
        <v/>
      </c>
      <c r="AJ76" s="54" t="str">
        <f aca="false">IF(AJ75="OK","OK","?")</f>
        <v>OK</v>
      </c>
    </row>
    <row r="77" customFormat="false" ht="13.5" hidden="false" customHeight="false" outlineLevel="0" collapsed="false">
      <c r="AG77" s="53" t="s">
        <v>107</v>
      </c>
      <c r="AH77" s="54" t="n">
        <f aca="false">SUMIF($F$19:$H$149,AG77,$O$19:$P$149)</f>
        <v>0</v>
      </c>
      <c r="AI77" s="55" t="str">
        <f aca="false">IF(ISERROR(AH77/(AH77+AH78)*100),"",AH77/(AH77+AH78)*100)</f>
        <v/>
      </c>
      <c r="AJ77" s="54" t="str">
        <f aca="false">IF(AI77&lt;80,"?","OK")</f>
        <v>OK</v>
      </c>
    </row>
    <row r="78" customFormat="false" ht="13.5" hidden="false" customHeight="false" outlineLevel="0" collapsed="false">
      <c r="AG78" s="53" t="s">
        <v>108</v>
      </c>
      <c r="AH78" s="54" t="n">
        <f aca="false">SUMIF($F$19:$H$149,AG78,$O$19:$P$149)</f>
        <v>0</v>
      </c>
      <c r="AI78" s="55" t="str">
        <f aca="false">IF(ISERROR(AH78/(AH78+AH77)*100),"",AH78/(AH78+AH77)*100)</f>
        <v/>
      </c>
      <c r="AJ78" s="54" t="str">
        <f aca="false">IF(AJ77="OK","OK","?")</f>
        <v>OK</v>
      </c>
    </row>
    <row r="79" customFormat="false" ht="13.5" hidden="false" customHeight="false" outlineLevel="0" collapsed="false">
      <c r="AG79" s="53" t="s">
        <v>109</v>
      </c>
      <c r="AH79" s="54" t="n">
        <f aca="false">SUMIF($F$19:$H$149,AG79,$O$19:$P$149)</f>
        <v>0</v>
      </c>
      <c r="AI79" s="55" t="str">
        <f aca="false">IF(ISERROR(AH79/(AH79+AH80)*100),"",AH79/(AH79+AH80)*100)</f>
        <v/>
      </c>
      <c r="AJ79" s="54" t="str">
        <f aca="false">IF(AI79&lt;80,"?","OK")</f>
        <v>OK</v>
      </c>
    </row>
    <row r="80" customFormat="false" ht="13.5" hidden="false" customHeight="false" outlineLevel="0" collapsed="false">
      <c r="AG80" s="53" t="s">
        <v>110</v>
      </c>
      <c r="AH80" s="54" t="n">
        <f aca="false">SUMIF($F$19:$H$149,AG80,$O$19:$P$149)</f>
        <v>0</v>
      </c>
      <c r="AI80" s="55" t="str">
        <f aca="false">IF(ISERROR(AH80/(AH80+AH79)*100),"",AH80/(AH80+AH79)*100)</f>
        <v/>
      </c>
      <c r="AJ80" s="54" t="str">
        <f aca="false">IF(AJ79="OK","OK","?")</f>
        <v>OK</v>
      </c>
    </row>
    <row r="81" customFormat="false" ht="13.5" hidden="false" customHeight="false" outlineLevel="0" collapsed="false">
      <c r="AG81" s="53" t="s">
        <v>111</v>
      </c>
      <c r="AH81" s="54" t="n">
        <f aca="false">SUMIF($F$19:$H$149,AG81,$O$19:$P$149)</f>
        <v>0</v>
      </c>
      <c r="AI81" s="55" t="str">
        <f aca="false">IF(ISERROR(AH81/(AH81+AH82)*100),"",AH81/(AH81+AH82)*100)</f>
        <v/>
      </c>
      <c r="AJ81" s="54" t="str">
        <f aca="false">IF(AI81&lt;80,"?","OK")</f>
        <v>OK</v>
      </c>
    </row>
    <row r="82" customFormat="false" ht="13.5" hidden="false" customHeight="false" outlineLevel="0" collapsed="false">
      <c r="AG82" s="53" t="s">
        <v>112</v>
      </c>
      <c r="AH82" s="54" t="n">
        <f aca="false">SUMIF($F$19:$H$149,AG82,$O$19:$P$149)</f>
        <v>0</v>
      </c>
      <c r="AI82" s="55" t="str">
        <f aca="false">IF(ISERROR(AH82/(AH82+AH81)*100),"",AH82/(AH82+AH81)*100)</f>
        <v/>
      </c>
      <c r="AJ82" s="54" t="str">
        <f aca="false">IF(AJ81="OK","OK","?")</f>
        <v>OK</v>
      </c>
    </row>
    <row r="83" customFormat="false" ht="13.5" hidden="false" customHeight="false" outlineLevel="0" collapsed="false">
      <c r="AG83" s="53" t="s">
        <v>113</v>
      </c>
      <c r="AH83" s="54" t="n">
        <f aca="false">SUMIF($F$19:$H$149,AG83,$O$19:$P$149)</f>
        <v>0</v>
      </c>
      <c r="AI83" s="55" t="str">
        <f aca="false">IF(ISERROR(AH83/(AH83+AH84)*100),"",AH83/(AH83+AH84)*100)</f>
        <v/>
      </c>
      <c r="AJ83" s="54" t="str">
        <f aca="false">IF(AI83&lt;80,"?","OK")</f>
        <v>OK</v>
      </c>
    </row>
    <row r="84" customFormat="false" ht="13.5" hidden="false" customHeight="false" outlineLevel="0" collapsed="false">
      <c r="AG84" s="53" t="s">
        <v>114</v>
      </c>
      <c r="AH84" s="54" t="n">
        <f aca="false">SUMIF($F$19:$H$149,AG84,$O$19:$P$149)</f>
        <v>0</v>
      </c>
      <c r="AI84" s="55" t="str">
        <f aca="false">IF(ISERROR(AH84/(AH84+AH83)*100),"",AH84/(AH84+AH83)*100)</f>
        <v/>
      </c>
      <c r="AJ84" s="54" t="str">
        <f aca="false">IF(AJ83="OK","OK","?")</f>
        <v>OK</v>
      </c>
    </row>
    <row r="85" customFormat="false" ht="13.5" hidden="false" customHeight="false" outlineLevel="0" collapsed="false">
      <c r="AG85" s="53" t="s">
        <v>115</v>
      </c>
      <c r="AH85" s="54" t="n">
        <f aca="false">SUMIF($F$19:$H$149,AG85,$O$19:$P$149)</f>
        <v>0</v>
      </c>
      <c r="AI85" s="55" t="str">
        <f aca="false">IF(ISERROR(AH85/(AH85+AH86)*100),"",AH85/(AH85+AH86)*100)</f>
        <v/>
      </c>
      <c r="AJ85" s="54" t="str">
        <f aca="false">IF(AI85&lt;80,"?","OK")</f>
        <v>OK</v>
      </c>
    </row>
    <row r="86" customFormat="false" ht="13.5" hidden="false" customHeight="false" outlineLevel="0" collapsed="false">
      <c r="AG86" s="53" t="s">
        <v>116</v>
      </c>
      <c r="AH86" s="54" t="n">
        <f aca="false">SUMIF($F$19:$H$149,AG86,$O$19:$P$149)</f>
        <v>0</v>
      </c>
      <c r="AI86" s="55" t="str">
        <f aca="false">IF(ISERROR(AH86/(AH86+AH85)*100),"",AH86/(AH86+AH85)*100)</f>
        <v/>
      </c>
      <c r="AJ86" s="54" t="str">
        <f aca="false">IF(AJ85="OK","OK","?")</f>
        <v>OK</v>
      </c>
    </row>
    <row r="87" customFormat="false" ht="13.5" hidden="false" customHeight="false" outlineLevel="0" collapsed="false">
      <c r="AG87" s="53" t="s">
        <v>117</v>
      </c>
      <c r="AH87" s="54" t="n">
        <f aca="false">SUMIF($F$19:$H$149,AG87,$O$19:$P$149)</f>
        <v>0</v>
      </c>
      <c r="AI87" s="55" t="str">
        <f aca="false">IF(ISERROR(AH87/(AH87+AH88)*100),"",AH87/(AH87+AH88)*100)</f>
        <v/>
      </c>
      <c r="AJ87" s="54" t="str">
        <f aca="false">IF(AI87&lt;80,"?","OK")</f>
        <v>OK</v>
      </c>
    </row>
    <row r="88" customFormat="false" ht="13.5" hidden="false" customHeight="false" outlineLevel="0" collapsed="false">
      <c r="AG88" s="53" t="s">
        <v>118</v>
      </c>
      <c r="AH88" s="54" t="n">
        <f aca="false">SUMIF($F$19:$H$149,AG88,$O$19:$P$149)</f>
        <v>0</v>
      </c>
      <c r="AI88" s="55" t="str">
        <f aca="false">IF(ISERROR(AH88/(AH88+AH87)*100),"",AH88/(AH88+AH87)*100)</f>
        <v/>
      </c>
      <c r="AJ88" s="54" t="str">
        <f aca="false">IF(AJ87="OK","OK","?")</f>
        <v>OK</v>
      </c>
    </row>
    <row r="89" customFormat="false" ht="13.5" hidden="false" customHeight="false" outlineLevel="0" collapsed="false">
      <c r="AG89" s="53" t="s">
        <v>119</v>
      </c>
      <c r="AH89" s="54" t="n">
        <f aca="false">SUMIF($F$19:$H$149,AG89,$O$19:$P$149)</f>
        <v>0</v>
      </c>
      <c r="AI89" s="55" t="str">
        <f aca="false">IF(ISERROR(AH89/(AH89+AH90)*100),"",AH89/(AH89+AH90)*100)</f>
        <v/>
      </c>
      <c r="AJ89" s="54" t="str">
        <f aca="false">IF(AI89&lt;80,"?","OK")</f>
        <v>OK</v>
      </c>
    </row>
    <row r="90" customFormat="false" ht="13.5" hidden="false" customHeight="false" outlineLevel="0" collapsed="false">
      <c r="AG90" s="53" t="s">
        <v>120</v>
      </c>
      <c r="AH90" s="54" t="n">
        <f aca="false">SUMIF($F$19:$H$149,AG90,$O$19:$P$149)</f>
        <v>0</v>
      </c>
      <c r="AI90" s="55" t="str">
        <f aca="false">IF(ISERROR(AH90/(AH90+AH89)*100),"",AH90/(AH90+AH89)*100)</f>
        <v/>
      </c>
      <c r="AJ90" s="54" t="str">
        <f aca="false">IF(AJ89="OK","OK","?")</f>
        <v>OK</v>
      </c>
    </row>
    <row r="91" customFormat="false" ht="13.5" hidden="false" customHeight="false" outlineLevel="0" collapsed="false">
      <c r="AG91" s="53" t="s">
        <v>121</v>
      </c>
      <c r="AH91" s="54" t="n">
        <f aca="false">SUMIF($F$19:$H$149,AG91,$O$19:$P$149)</f>
        <v>0</v>
      </c>
      <c r="AI91" s="55" t="str">
        <f aca="false">IF(ISERROR(AH91/(AH91+AH92)*100),"",AH91/(AH91+AH92)*100)</f>
        <v/>
      </c>
      <c r="AJ91" s="54" t="str">
        <f aca="false">IF(AI91&lt;80,"?","OK")</f>
        <v>OK</v>
      </c>
    </row>
    <row r="92" customFormat="false" ht="13.5" hidden="false" customHeight="false" outlineLevel="0" collapsed="false">
      <c r="AG92" s="53" t="s">
        <v>122</v>
      </c>
      <c r="AH92" s="54" t="n">
        <f aca="false">SUMIF($F$19:$H$149,AG92,$O$19:$P$149)</f>
        <v>0</v>
      </c>
      <c r="AI92" s="55" t="str">
        <f aca="false">IF(ISERROR(AH92/(AH92+AH91)*100),"",AH92/(AH92+AH91)*100)</f>
        <v/>
      </c>
      <c r="AJ92" s="54" t="str">
        <f aca="false">IF(AJ91="OK","OK","?")</f>
        <v>OK</v>
      </c>
    </row>
    <row r="93" customFormat="false" ht="13.5" hidden="false" customHeight="false" outlineLevel="0" collapsed="false">
      <c r="AG93" s="53" t="s">
        <v>123</v>
      </c>
      <c r="AH93" s="54" t="n">
        <f aca="false">SUMIF($F$19:$H$149,AG93,$O$19:$P$149)</f>
        <v>0</v>
      </c>
      <c r="AI93" s="55" t="str">
        <f aca="false">IF(ISERROR(AH93/(AH93+AH94)*100),"",AH93/(AH93+AH94)*100)</f>
        <v/>
      </c>
      <c r="AJ93" s="54" t="str">
        <f aca="false">IF(AI93&lt;80,"?","OK")</f>
        <v>OK</v>
      </c>
    </row>
    <row r="94" customFormat="false" ht="13.5" hidden="false" customHeight="false" outlineLevel="0" collapsed="false">
      <c r="AG94" s="53" t="s">
        <v>124</v>
      </c>
      <c r="AH94" s="54" t="n">
        <f aca="false">SUMIF($F$19:$H$149,AG94,$O$19:$P$149)</f>
        <v>0</v>
      </c>
      <c r="AI94" s="55" t="str">
        <f aca="false">IF(ISERROR(AH94/(AH94+AH93)*100),"",AH94/(AH94+AH93)*100)</f>
        <v/>
      </c>
      <c r="AJ94" s="54" t="str">
        <f aca="false">IF(AJ93="OK","OK","?")</f>
        <v>OK</v>
      </c>
    </row>
    <row r="95" customFormat="false" ht="13.5" hidden="false" customHeight="false" outlineLevel="0" collapsed="false">
      <c r="AG95" s="53" t="s">
        <v>125</v>
      </c>
      <c r="AH95" s="54" t="n">
        <f aca="false">SUMIF($F$19:$H$149,AG95,$O$19:$P$149)</f>
        <v>0</v>
      </c>
      <c r="AI95" s="55" t="str">
        <f aca="false">IF(ISERROR(AH95/(AH95+AH96)*100),"",AH95/(AH95+AH96)*100)</f>
        <v/>
      </c>
      <c r="AJ95" s="54" t="str">
        <f aca="false">IF(AI95&lt;80,"?","OK")</f>
        <v>OK</v>
      </c>
    </row>
    <row r="96" customFormat="false" ht="13.5" hidden="false" customHeight="false" outlineLevel="0" collapsed="false">
      <c r="AG96" s="53" t="s">
        <v>126</v>
      </c>
      <c r="AH96" s="54" t="n">
        <f aca="false">SUMIF($F$19:$H$149,AG96,$O$19:$P$149)</f>
        <v>0</v>
      </c>
      <c r="AI96" s="55" t="str">
        <f aca="false">IF(ISERROR(AH96/(AH96+AH95)*100),"",AH96/(AH96+AH95)*100)</f>
        <v/>
      </c>
      <c r="AJ96" s="54" t="str">
        <f aca="false">IF(AJ95="OK","OK","?")</f>
        <v>OK</v>
      </c>
    </row>
    <row r="97" customFormat="false" ht="13.5" hidden="false" customHeight="false" outlineLevel="0" collapsed="false">
      <c r="AG97" s="53" t="s">
        <v>127</v>
      </c>
      <c r="AH97" s="54" t="n">
        <f aca="false">SUMIF($F$19:$H$149,AG97,$O$19:$P$149)</f>
        <v>0</v>
      </c>
      <c r="AI97" s="55" t="str">
        <f aca="false">IF(ISERROR(AH97/(AH97+AH98)*100),"",AH97/(AH97+AH98)*100)</f>
        <v/>
      </c>
      <c r="AJ97" s="54" t="str">
        <f aca="false">IF(AI97&lt;80,"?","OK")</f>
        <v>OK</v>
      </c>
    </row>
    <row r="98" customFormat="false" ht="13.5" hidden="false" customHeight="false" outlineLevel="0" collapsed="false">
      <c r="AG98" s="53" t="s">
        <v>128</v>
      </c>
      <c r="AH98" s="54" t="n">
        <f aca="false">SUMIF($F$19:$H$149,AG98,$O$19:$P$149)</f>
        <v>0</v>
      </c>
      <c r="AI98" s="55" t="str">
        <f aca="false">IF(ISERROR(AH98/(AH98+AH97)*100),"",AH98/(AH98+AH97)*100)</f>
        <v/>
      </c>
      <c r="AJ98" s="54" t="str">
        <f aca="false">IF(AJ97="OK","OK","?")</f>
        <v>OK</v>
      </c>
    </row>
    <row r="99" customFormat="false" ht="13.5" hidden="false" customHeight="false" outlineLevel="0" collapsed="false">
      <c r="AG99" s="53" t="s">
        <v>129</v>
      </c>
      <c r="AH99" s="54" t="n">
        <f aca="false">SUMIF($F$19:$H$149,AG99,$O$19:$P$149)</f>
        <v>0</v>
      </c>
      <c r="AI99" s="55" t="str">
        <f aca="false">IF(ISERROR(AH99/(AH99+AH100)*100),"",AH99/(AH99+AH100)*100)</f>
        <v/>
      </c>
      <c r="AJ99" s="54" t="str">
        <f aca="false">IF(AI99&lt;80,"?","OK")</f>
        <v>OK</v>
      </c>
    </row>
    <row r="100" customFormat="false" ht="13.5" hidden="false" customHeight="false" outlineLevel="0" collapsed="false">
      <c r="AG100" s="53" t="s">
        <v>130</v>
      </c>
      <c r="AH100" s="54" t="n">
        <f aca="false">SUMIF($F$19:$H$149,AG100,$O$19:$P$149)</f>
        <v>0</v>
      </c>
      <c r="AI100" s="55" t="str">
        <f aca="false">IF(ISERROR(AH100/(AH100+AH99)*100),"",AH100/(AH100+AH99)*100)</f>
        <v/>
      </c>
      <c r="AJ100" s="54" t="str">
        <f aca="false">IF(AJ99="OK","OK","?")</f>
        <v>OK</v>
      </c>
    </row>
    <row r="101" customFormat="false" ht="13.5" hidden="false" customHeight="false" outlineLevel="0" collapsed="false">
      <c r="AG101" s="53" t="s">
        <v>131</v>
      </c>
      <c r="AH101" s="54" t="n">
        <f aca="false">SUMIF($F$19:$H$149,AG101,$O$19:$P$149)</f>
        <v>0</v>
      </c>
      <c r="AI101" s="55" t="str">
        <f aca="false">IF(ISERROR(AH101/(AH101+AH102)*100),"",AH101/(AH101+AH102)*100)</f>
        <v/>
      </c>
      <c r="AJ101" s="54" t="str">
        <f aca="false">IF(AI101&lt;80,"?","OK")</f>
        <v>OK</v>
      </c>
    </row>
    <row r="102" customFormat="false" ht="13.5" hidden="false" customHeight="false" outlineLevel="0" collapsed="false">
      <c r="AG102" s="53" t="s">
        <v>132</v>
      </c>
      <c r="AH102" s="54" t="n">
        <f aca="false">SUMIF($F$19:$H$149,AG102,$O$19:$P$149)</f>
        <v>0</v>
      </c>
      <c r="AI102" s="55" t="str">
        <f aca="false">IF(ISERROR(AH102/(AH102+AH101)*100),"",AH102/(AH102+AH101)*100)</f>
        <v/>
      </c>
      <c r="AJ102" s="54" t="str">
        <f aca="false">IF(AJ101="OK","OK","?")</f>
        <v>OK</v>
      </c>
    </row>
    <row r="103" customFormat="false" ht="13.5" hidden="false" customHeight="false" outlineLevel="0" collapsed="false">
      <c r="AG103" s="53" t="s">
        <v>133</v>
      </c>
      <c r="AH103" s="54" t="n">
        <f aca="false">SUMIF($F$19:$H$149,AG103,$O$19:$P$149)</f>
        <v>0</v>
      </c>
      <c r="AI103" s="55" t="str">
        <f aca="false">IF(ISERROR(AH103/(AH103+AH104)*100),"",AH103/(AH103+AH104)*100)</f>
        <v/>
      </c>
      <c r="AJ103" s="54" t="str">
        <f aca="false">IF(AI103&lt;80,"?","OK")</f>
        <v>OK</v>
      </c>
    </row>
    <row r="104" customFormat="false" ht="13.5" hidden="false" customHeight="false" outlineLevel="0" collapsed="false">
      <c r="AG104" s="53" t="s">
        <v>134</v>
      </c>
      <c r="AH104" s="54" t="n">
        <f aca="false">SUMIF($F$19:$H$149,AG104,$O$19:$P$149)</f>
        <v>0</v>
      </c>
      <c r="AI104" s="55" t="str">
        <f aca="false">IF(ISERROR(AH104/(AH104+AH103)*100),"",AH104/(AH104+AH103)*100)</f>
        <v/>
      </c>
      <c r="AJ104" s="54" t="str">
        <f aca="false">IF(AJ103="OK","OK","?")</f>
        <v>OK</v>
      </c>
    </row>
    <row r="105" customFormat="false" ht="13.5" hidden="false" customHeight="false" outlineLevel="0" collapsed="false">
      <c r="AG105" s="53" t="s">
        <v>135</v>
      </c>
      <c r="AH105" s="54" t="n">
        <f aca="false">SUMIF($F$19:$H$149,AG105,$O$19:$P$149)</f>
        <v>0</v>
      </c>
      <c r="AI105" s="55" t="str">
        <f aca="false">IF(ISERROR(AH105/(AH105+AH106)*100),"",AH105/(AH105+AH106)*100)</f>
        <v/>
      </c>
      <c r="AJ105" s="54" t="str">
        <f aca="false">IF(AI105&lt;80,"?","OK")</f>
        <v>OK</v>
      </c>
    </row>
    <row r="106" customFormat="false" ht="13.5" hidden="false" customHeight="false" outlineLevel="0" collapsed="false">
      <c r="AG106" s="53" t="s">
        <v>136</v>
      </c>
      <c r="AH106" s="54" t="n">
        <f aca="false">SUMIF($F$19:$H$149,AG106,$O$19:$P$149)</f>
        <v>0</v>
      </c>
      <c r="AI106" s="55" t="str">
        <f aca="false">IF(ISERROR(AH106/(AH106+AH105)*100),"",AH106/(AH106+AH105)*100)</f>
        <v/>
      </c>
      <c r="AJ106" s="54" t="str">
        <f aca="false">IF(AJ105="OK","OK","?")</f>
        <v>OK</v>
      </c>
    </row>
    <row r="107" customFormat="false" ht="13.5" hidden="false" customHeight="false" outlineLevel="0" collapsed="false">
      <c r="AG107" s="53" t="s">
        <v>137</v>
      </c>
      <c r="AH107" s="54" t="n">
        <f aca="false">SUMIF($F$19:$H$149,AG107,$O$19:$P$149)</f>
        <v>0</v>
      </c>
      <c r="AI107" s="55" t="str">
        <f aca="false">IF(ISERROR(AH107/(AH107+AH108)*100),"",AH107/(AH107+AH108)*100)</f>
        <v/>
      </c>
      <c r="AJ107" s="54" t="str">
        <f aca="false">IF(AI107&lt;80,"?","OK")</f>
        <v>OK</v>
      </c>
    </row>
    <row r="108" customFormat="false" ht="13.5" hidden="false" customHeight="false" outlineLevel="0" collapsed="false">
      <c r="AG108" s="53" t="s">
        <v>138</v>
      </c>
      <c r="AH108" s="54" t="n">
        <f aca="false">SUMIF($F$19:$H$149,AG108,$O$19:$P$149)</f>
        <v>0</v>
      </c>
      <c r="AI108" s="55" t="str">
        <f aca="false">IF(ISERROR(AH108/(AH108+AH107)*100),"",AH108/(AH108+AH107)*100)</f>
        <v/>
      </c>
      <c r="AJ108" s="54" t="str">
        <f aca="false">IF(AJ107="OK","OK","?")</f>
        <v>OK</v>
      </c>
    </row>
    <row r="109" customFormat="false" ht="13.5" hidden="false" customHeight="false" outlineLevel="0" collapsed="false">
      <c r="AG109" s="53" t="s">
        <v>139</v>
      </c>
      <c r="AH109" s="54" t="n">
        <f aca="false">SUMIF($F$19:$H$149,AG109,$O$19:$P$149)</f>
        <v>0</v>
      </c>
      <c r="AI109" s="55" t="str">
        <f aca="false">IF(ISERROR(AH109/(AH109+AH110)*100),"",AH109/(AH109+AH110)*100)</f>
        <v/>
      </c>
      <c r="AJ109" s="54" t="str">
        <f aca="false">IF(AI109&lt;80,"?","OK")</f>
        <v>OK</v>
      </c>
    </row>
    <row r="110" customFormat="false" ht="13.5" hidden="false" customHeight="false" outlineLevel="0" collapsed="false">
      <c r="AG110" s="53" t="s">
        <v>140</v>
      </c>
      <c r="AH110" s="54" t="n">
        <f aca="false">SUMIF($F$19:$H$149,AG110,$O$19:$P$149)</f>
        <v>0</v>
      </c>
      <c r="AI110" s="55" t="str">
        <f aca="false">IF(ISERROR(AH110/(AH110+AH109)*100),"",AH110/(AH110+AH109)*100)</f>
        <v/>
      </c>
      <c r="AJ110" s="54" t="str">
        <f aca="false">IF(AJ109="OK","OK","?")</f>
        <v>OK</v>
      </c>
    </row>
    <row r="111" customFormat="false" ht="13.5" hidden="false" customHeight="false" outlineLevel="0" collapsed="false">
      <c r="AG111" s="53" t="s">
        <v>141</v>
      </c>
      <c r="AH111" s="54" t="n">
        <f aca="false">SUMIF($F$19:$H$149,AG111,$O$19:$P$149)</f>
        <v>0</v>
      </c>
      <c r="AI111" s="55" t="str">
        <f aca="false">IF(ISERROR(AH111/(AH111+AH112)*100),"",AH111/(AH111+AH112)*100)</f>
        <v/>
      </c>
      <c r="AJ111" s="54" t="str">
        <f aca="false">IF(AI111&lt;80,"?","OK")</f>
        <v>OK</v>
      </c>
    </row>
    <row r="112" customFormat="false" ht="13.5" hidden="false" customHeight="false" outlineLevel="0" collapsed="false">
      <c r="AG112" s="53" t="s">
        <v>142</v>
      </c>
      <c r="AH112" s="54" t="n">
        <f aca="false">SUMIF($F$19:$H$149,AG112,$O$19:$P$149)</f>
        <v>0</v>
      </c>
      <c r="AI112" s="55" t="str">
        <f aca="false">IF(ISERROR(AH112/(AH112+AH111)*100),"",AH112/(AH112+AH111)*100)</f>
        <v/>
      </c>
      <c r="AJ112" s="54" t="str">
        <f aca="false">IF(AJ111="OK","OK","?")</f>
        <v>OK</v>
      </c>
    </row>
    <row r="113" customFormat="false" ht="13.5" hidden="false" customHeight="false" outlineLevel="0" collapsed="false">
      <c r="AG113" s="53" t="s">
        <v>143</v>
      </c>
      <c r="AH113" s="54" t="n">
        <f aca="false">SUMIF($F$19:$H$149,AG113,$O$19:$P$149)</f>
        <v>0</v>
      </c>
      <c r="AI113" s="55" t="str">
        <f aca="false">IF(ISERROR(AH113/(AH113+AH114)*100),"",AH113/(AH113+AH114)*100)</f>
        <v/>
      </c>
      <c r="AJ113" s="54" t="str">
        <f aca="false">IF(AI113&lt;80,"?","OK")</f>
        <v>OK</v>
      </c>
    </row>
    <row r="114" customFormat="false" ht="13.5" hidden="false" customHeight="false" outlineLevel="0" collapsed="false">
      <c r="AG114" s="53" t="s">
        <v>144</v>
      </c>
      <c r="AH114" s="54" t="n">
        <f aca="false">SUMIF($F$19:$H$149,AG114,$O$19:$P$149)</f>
        <v>0</v>
      </c>
      <c r="AI114" s="55" t="str">
        <f aca="false">IF(ISERROR(AH114/(AH114+AH113)*100),"",AH114/(AH114+AH113)*100)</f>
        <v/>
      </c>
      <c r="AJ114" s="54" t="str">
        <f aca="false">IF(AJ113="OK","OK","?")</f>
        <v>OK</v>
      </c>
    </row>
    <row r="115" customFormat="false" ht="13.5" hidden="false" customHeight="false" outlineLevel="0" collapsed="false">
      <c r="AG115" s="53" t="s">
        <v>145</v>
      </c>
      <c r="AH115" s="54" t="n">
        <f aca="false">SUMIF($F$19:$H$149,AG115,$O$19:$P$149)</f>
        <v>0</v>
      </c>
      <c r="AI115" s="55" t="str">
        <f aca="false">IF(ISERROR(AH115/(AH115+AH116)*100),"",AH115/(AH115+AH116)*100)</f>
        <v/>
      </c>
      <c r="AJ115" s="54" t="str">
        <f aca="false">IF(AI115&lt;80,"?","OK")</f>
        <v>OK</v>
      </c>
    </row>
    <row r="116" customFormat="false" ht="13.5" hidden="false" customHeight="false" outlineLevel="0" collapsed="false">
      <c r="AG116" s="53" t="s">
        <v>146</v>
      </c>
      <c r="AH116" s="54" t="n">
        <f aca="false">SUMIF($F$19:$H$149,AG116,$O$19:$P$149)</f>
        <v>0</v>
      </c>
      <c r="AI116" s="55" t="str">
        <f aca="false">IF(ISERROR(AH116/(AH116+AH115)*100),"",AH116/(AH116+AH115)*100)</f>
        <v/>
      </c>
      <c r="AJ116" s="54" t="str">
        <f aca="false">IF(AJ115="OK","OK","?")</f>
        <v>OK</v>
      </c>
    </row>
    <row r="117" customFormat="false" ht="13.5" hidden="false" customHeight="false" outlineLevel="0" collapsed="false">
      <c r="AG117" s="53" t="s">
        <v>305</v>
      </c>
      <c r="AH117" s="54" t="n">
        <f aca="false">SUMIF($F$19:$H$149,AG117,$O$19:$P$149)</f>
        <v>0</v>
      </c>
      <c r="AI117" s="55" t="str">
        <f aca="false">IF(ISERROR(AH117/(AH117+AH118)*100),"",AH117/(AH117+AH118)*100)</f>
        <v/>
      </c>
      <c r="AJ117" s="54" t="str">
        <f aca="false">IF(AI117&lt;80,"?","OK")</f>
        <v>OK</v>
      </c>
    </row>
    <row r="118" customFormat="false" ht="13.5" hidden="false" customHeight="false" outlineLevel="0" collapsed="false">
      <c r="AG118" s="53" t="s">
        <v>306</v>
      </c>
      <c r="AH118" s="54" t="n">
        <f aca="false">SUMIF($F$19:$H$149,AG118,$O$19:$P$149)</f>
        <v>0</v>
      </c>
      <c r="AI118" s="55" t="str">
        <f aca="false">IF(ISERROR(AH118/(AH118+AH117)*100),"",AH118/(AH118+AH117)*100)</f>
        <v/>
      </c>
      <c r="AJ118" s="54" t="str">
        <f aca="false">IF(AJ117="OK","OK","?")</f>
        <v>OK</v>
      </c>
    </row>
    <row r="119" customFormat="false" ht="13.5" hidden="false" customHeight="false" outlineLevel="0" collapsed="false">
      <c r="AG119" s="53" t="s">
        <v>307</v>
      </c>
      <c r="AH119" s="54" t="n">
        <f aca="false">SUMIF($F$19:$H$149,AG119,$O$19:$P$149)</f>
        <v>0</v>
      </c>
      <c r="AI119" s="55" t="str">
        <f aca="false">IF(ISERROR(AH119/(AH119+AH120)*100),"",AH119/(AH119+AH120)*100)</f>
        <v/>
      </c>
      <c r="AJ119" s="54" t="str">
        <f aca="false">IF(AI119&lt;80,"?","OK")</f>
        <v>OK</v>
      </c>
    </row>
    <row r="120" customFormat="false" ht="13.5" hidden="false" customHeight="false" outlineLevel="0" collapsed="false">
      <c r="AG120" s="53" t="s">
        <v>308</v>
      </c>
      <c r="AH120" s="54" t="n">
        <f aca="false">SUMIF($F$19:$H$149,AG120,$O$19:$P$149)</f>
        <v>0</v>
      </c>
      <c r="AI120" s="55" t="str">
        <f aca="false">IF(ISERROR(AH120/(AH120+AH119)*100),"",AH120/(AH120+AH119)*100)</f>
        <v/>
      </c>
      <c r="AJ120" s="54" t="str">
        <f aca="false">IF(AJ119="OK","OK","?")</f>
        <v>OK</v>
      </c>
    </row>
  </sheetData>
  <sheetProtection sheet="true" password="cb33"/>
  <mergeCells count="124">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K10:L11"/>
    <mergeCell ref="M10:V11"/>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AE16:AE18"/>
    <mergeCell ref="O18:V18"/>
    <mergeCell ref="B19:E31"/>
    <mergeCell ref="F19:J31"/>
    <mergeCell ref="K19:L31"/>
    <mergeCell ref="M19:N31"/>
    <mergeCell ref="O19:P31"/>
    <mergeCell ref="Q19:V31"/>
    <mergeCell ref="W19:AD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s>
  <conditionalFormatting sqref="AD32:AE36">
    <cfRule type="expression" priority="2" aboveAverage="0" equalAverage="0" bottom="0" percent="0" rank="0" text="" dxfId="2">
      <formula>AD32="?"</formula>
    </cfRule>
  </conditionalFormatting>
  <dataValidations count="2">
    <dataValidation allowBlank="true" errorStyle="stop" operator="between" showDropDown="false" showErrorMessage="true" showInputMessage="false" sqref="F19 F32:H36" type="list">
      <formula1>職種</formula1>
      <formula2>0</formula2>
    </dataValidation>
    <dataValidation allowBlank="true" errorStyle="stop" operator="between" showDropDown="false" showErrorMessage="true" showInputMessage="false" sqref="I32:J36" type="list">
      <formula1>支払い形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normal" topLeftCell="A1" colorId="64" zoomScale="220" zoomScaleNormal="220" zoomScalePageLayoutView="100" workbookViewId="0">
      <selection pane="topLeft" activeCell="B105" activeCellId="0" sqref="B105"/>
    </sheetView>
  </sheetViews>
  <sheetFormatPr defaultColWidth="8.9921875" defaultRowHeight="13.5" zeroHeight="false" outlineLevelRow="0" outlineLevelCol="0"/>
  <cols>
    <col collapsed="false" customWidth="true" hidden="false" outlineLevel="0" max="1" min="1" style="57" width="19.99"/>
    <col collapsed="false" customWidth="false" hidden="false" outlineLevel="0" max="257" min="2" style="57" width="8.99"/>
  </cols>
  <sheetData>
    <row r="1" customFormat="false" ht="13.5" hidden="false" customHeight="false" outlineLevel="0" collapsed="false">
      <c r="B1" s="148" t="s">
        <v>309</v>
      </c>
    </row>
    <row r="2" customFormat="false" ht="13.5" hidden="false" customHeight="false" outlineLevel="0" collapsed="false">
      <c r="A2" s="149"/>
      <c r="B2" s="112" t="s">
        <v>310</v>
      </c>
      <c r="C2" s="66" t="s">
        <v>311</v>
      </c>
      <c r="D2" s="150" t="n">
        <v>0.9</v>
      </c>
      <c r="F2" s="63" t="s">
        <v>182</v>
      </c>
    </row>
    <row r="3" customFormat="false" ht="13.5" hidden="false" customHeight="false" outlineLevel="0" collapsed="false">
      <c r="A3" s="149"/>
      <c r="B3" s="66" t="s">
        <v>312</v>
      </c>
      <c r="C3" s="66" t="s">
        <v>312</v>
      </c>
      <c r="D3" s="66" t="s">
        <v>312</v>
      </c>
      <c r="F3" s="151" t="s">
        <v>175</v>
      </c>
    </row>
    <row r="4" customFormat="false" ht="13.5" hidden="false" customHeight="false" outlineLevel="0" collapsed="false">
      <c r="A4" s="121" t="s">
        <v>176</v>
      </c>
      <c r="B4" s="152" t="n">
        <v>28300</v>
      </c>
      <c r="C4" s="153" t="n">
        <f aca="false">ROUNDUP(B4/8,0)</f>
        <v>3538</v>
      </c>
      <c r="D4" s="154" t="n">
        <f aca="false">ROUNDUP(C4*90%,0)</f>
        <v>3185</v>
      </c>
      <c r="F4" s="63" t="s">
        <v>186</v>
      </c>
      <c r="H4" s="148" t="s">
        <v>172</v>
      </c>
    </row>
    <row r="5" customFormat="false" ht="13.5" hidden="false" customHeight="false" outlineLevel="0" collapsed="false">
      <c r="A5" s="121" t="s">
        <v>179</v>
      </c>
      <c r="B5" s="152"/>
      <c r="C5" s="153" t="n">
        <f aca="false">ROUNDUP(B5/8,0)</f>
        <v>0</v>
      </c>
      <c r="D5" s="154" t="n">
        <v>1380</v>
      </c>
      <c r="F5" s="155"/>
    </row>
    <row r="6" customFormat="false" ht="13.5" hidden="false" customHeight="false" outlineLevel="0" collapsed="false">
      <c r="A6" s="121" t="s">
        <v>183</v>
      </c>
      <c r="B6" s="152" t="n">
        <v>25400</v>
      </c>
      <c r="C6" s="153" t="n">
        <f aca="false">ROUNDUP(B6/8,0)</f>
        <v>3175</v>
      </c>
      <c r="D6" s="154" t="n">
        <f aca="false">ROUNDUP(C6*90%,0)</f>
        <v>2858</v>
      </c>
      <c r="F6" s="155"/>
    </row>
    <row r="7" customFormat="false" ht="13.5" hidden="false" customHeight="false" outlineLevel="0" collapsed="false">
      <c r="A7" s="121" t="s">
        <v>187</v>
      </c>
      <c r="B7" s="152"/>
      <c r="C7" s="153" t="n">
        <f aca="false">ROUNDUP(B7/8,0)</f>
        <v>0</v>
      </c>
      <c r="D7" s="154" t="n">
        <v>1380</v>
      </c>
      <c r="F7" s="155"/>
    </row>
    <row r="8" customFormat="false" ht="13.5" hidden="false" customHeight="false" outlineLevel="0" collapsed="false">
      <c r="A8" s="121" t="s">
        <v>190</v>
      </c>
      <c r="B8" s="152" t="n">
        <v>17600</v>
      </c>
      <c r="C8" s="153" t="n">
        <f aca="false">ROUNDUP(B8/8,0)</f>
        <v>2200</v>
      </c>
      <c r="D8" s="154" t="n">
        <f aca="false">ROUNDUP(C8*90%,0)</f>
        <v>1980</v>
      </c>
      <c r="F8" s="155"/>
    </row>
    <row r="9" customFormat="false" ht="13.5" hidden="false" customHeight="false" outlineLevel="0" collapsed="false">
      <c r="A9" s="121" t="s">
        <v>193</v>
      </c>
      <c r="B9" s="152"/>
      <c r="C9" s="153" t="n">
        <f aca="false">ROUNDUP(B9/8,0)</f>
        <v>0</v>
      </c>
      <c r="D9" s="154" t="n">
        <v>1380</v>
      </c>
      <c r="F9" s="155"/>
    </row>
    <row r="10" customFormat="false" ht="13.5" hidden="false" customHeight="false" outlineLevel="0" collapsed="false">
      <c r="A10" s="121" t="s">
        <v>196</v>
      </c>
      <c r="B10" s="152" t="n">
        <v>25900</v>
      </c>
      <c r="C10" s="153" t="n">
        <f aca="false">ROUNDUP(B10/8,0)</f>
        <v>3238</v>
      </c>
      <c r="D10" s="154" t="n">
        <f aca="false">ROUNDUP(C10*90%,0)</f>
        <v>2915</v>
      </c>
      <c r="F10" s="155"/>
    </row>
    <row r="11" customFormat="false" ht="13.5" hidden="false" customHeight="false" outlineLevel="0" collapsed="false">
      <c r="A11" s="121" t="s">
        <v>199</v>
      </c>
      <c r="B11" s="152"/>
      <c r="C11" s="153" t="n">
        <f aca="false">ROUNDUP(B11/8,0)</f>
        <v>0</v>
      </c>
      <c r="D11" s="154" t="n">
        <v>1380</v>
      </c>
      <c r="F11" s="155"/>
    </row>
    <row r="12" customFormat="false" ht="13.5" hidden="false" customHeight="false" outlineLevel="0" collapsed="false">
      <c r="A12" s="121" t="s">
        <v>202</v>
      </c>
      <c r="B12" s="152" t="n">
        <v>31600</v>
      </c>
      <c r="C12" s="153" t="n">
        <f aca="false">ROUNDUP(B12/8,0)</f>
        <v>3950</v>
      </c>
      <c r="D12" s="154" t="n">
        <f aca="false">ROUNDUP(C12*90%,0)</f>
        <v>3555</v>
      </c>
      <c r="F12" s="155"/>
    </row>
    <row r="13" customFormat="false" ht="13.5" hidden="false" customHeight="false" outlineLevel="0" collapsed="false">
      <c r="A13" s="121" t="s">
        <v>205</v>
      </c>
      <c r="B13" s="152"/>
      <c r="C13" s="153" t="n">
        <f aca="false">ROUNDUP(B13/8,0)</f>
        <v>0</v>
      </c>
      <c r="D13" s="154" t="n">
        <v>1380</v>
      </c>
      <c r="F13" s="155"/>
    </row>
    <row r="14" customFormat="false" ht="13.5" hidden="false" customHeight="false" outlineLevel="0" collapsed="false">
      <c r="A14" s="121" t="s">
        <v>206</v>
      </c>
      <c r="B14" s="152" t="n">
        <v>31200</v>
      </c>
      <c r="C14" s="153" t="n">
        <f aca="false">ROUNDUP(B14/8,0)</f>
        <v>3900</v>
      </c>
      <c r="D14" s="154" t="n">
        <f aca="false">ROUNDUP(C14*90%,0)</f>
        <v>3510</v>
      </c>
      <c r="F14" s="155"/>
    </row>
    <row r="15" customFormat="false" ht="13.5" hidden="false" customHeight="false" outlineLevel="0" collapsed="false">
      <c r="A15" s="121" t="s">
        <v>207</v>
      </c>
      <c r="B15" s="152"/>
      <c r="C15" s="153" t="n">
        <f aca="false">ROUNDUP(B15/8,0)</f>
        <v>0</v>
      </c>
      <c r="D15" s="154" t="n">
        <v>1380</v>
      </c>
      <c r="F15" s="155"/>
    </row>
    <row r="16" customFormat="false" ht="13.5" hidden="false" customHeight="false" outlineLevel="0" collapsed="false">
      <c r="A16" s="121" t="s">
        <v>208</v>
      </c>
      <c r="B16" s="152" t="n">
        <v>31400</v>
      </c>
      <c r="C16" s="153" t="n">
        <f aca="false">ROUNDUP(B16/8,0)</f>
        <v>3925</v>
      </c>
      <c r="D16" s="154" t="n">
        <f aca="false">ROUNDUP(C16*90%,0)</f>
        <v>3533</v>
      </c>
      <c r="F16" s="155"/>
    </row>
    <row r="17" customFormat="false" ht="13.5" hidden="false" customHeight="false" outlineLevel="0" collapsed="false">
      <c r="A17" s="121" t="s">
        <v>209</v>
      </c>
      <c r="B17" s="152"/>
      <c r="C17" s="153" t="n">
        <f aca="false">ROUNDUP(B17/8,0)</f>
        <v>0</v>
      </c>
      <c r="D17" s="154" t="n">
        <v>1380</v>
      </c>
      <c r="F17" s="155"/>
    </row>
    <row r="18" customFormat="false" ht="13.5" hidden="false" customHeight="false" outlineLevel="0" collapsed="false">
      <c r="A18" s="156" t="s">
        <v>210</v>
      </c>
      <c r="B18" s="152" t="n">
        <v>29200</v>
      </c>
      <c r="C18" s="153" t="n">
        <f aca="false">ROUNDUP(B18/8,0)</f>
        <v>3650</v>
      </c>
      <c r="D18" s="154" t="n">
        <f aca="false">ROUNDUP(C18*90%,0)</f>
        <v>3285</v>
      </c>
      <c r="F18" s="155"/>
    </row>
    <row r="19" customFormat="false" ht="13.5" hidden="false" customHeight="false" outlineLevel="0" collapsed="false">
      <c r="A19" s="121" t="s">
        <v>211</v>
      </c>
      <c r="B19" s="152"/>
      <c r="C19" s="153" t="n">
        <f aca="false">ROUNDUP(B19/8,0)</f>
        <v>0</v>
      </c>
      <c r="D19" s="154" t="n">
        <v>1380</v>
      </c>
      <c r="F19" s="155"/>
    </row>
    <row r="20" customFormat="false" ht="13.5" hidden="false" customHeight="false" outlineLevel="0" collapsed="false">
      <c r="A20" s="121" t="s">
        <v>212</v>
      </c>
      <c r="B20" s="152" t="n">
        <v>30100</v>
      </c>
      <c r="C20" s="153" t="n">
        <f aca="false">ROUNDUP(B20/8,0)</f>
        <v>3763</v>
      </c>
      <c r="D20" s="154" t="n">
        <f aca="false">ROUNDUP(C20*90%,0)</f>
        <v>3387</v>
      </c>
      <c r="F20" s="155"/>
    </row>
    <row r="21" customFormat="false" ht="13.5" hidden="false" customHeight="false" outlineLevel="0" collapsed="false">
      <c r="A21" s="121" t="s">
        <v>213</v>
      </c>
      <c r="B21" s="152"/>
      <c r="C21" s="153" t="n">
        <f aca="false">ROUNDUP(B21/8,0)</f>
        <v>0</v>
      </c>
      <c r="D21" s="154" t="n">
        <v>1380</v>
      </c>
      <c r="F21" s="155"/>
    </row>
    <row r="22" customFormat="false" ht="13.5" hidden="false" customHeight="false" outlineLevel="0" collapsed="false">
      <c r="A22" s="121" t="s">
        <v>214</v>
      </c>
      <c r="B22" s="152" t="n">
        <v>30900</v>
      </c>
      <c r="C22" s="153" t="n">
        <f aca="false">ROUNDUP(B22/8,0)</f>
        <v>3863</v>
      </c>
      <c r="D22" s="154" t="n">
        <f aca="false">ROUNDUP(C22*90%,0)</f>
        <v>3477</v>
      </c>
      <c r="F22" s="155"/>
    </row>
    <row r="23" customFormat="false" ht="13.5" hidden="false" customHeight="false" outlineLevel="0" collapsed="false">
      <c r="A23" s="121" t="s">
        <v>215</v>
      </c>
      <c r="B23" s="152"/>
      <c r="C23" s="153" t="n">
        <f aca="false">ROUNDUP(B23/8,0)</f>
        <v>0</v>
      </c>
      <c r="D23" s="154" t="n">
        <v>1380</v>
      </c>
      <c r="F23" s="155"/>
    </row>
    <row r="24" customFormat="false" ht="13.5" hidden="false" customHeight="false" outlineLevel="0" collapsed="false">
      <c r="A24" s="121" t="s">
        <v>216</v>
      </c>
      <c r="B24" s="152" t="n">
        <v>28000</v>
      </c>
      <c r="C24" s="153" t="n">
        <f aca="false">ROUNDUP(B24/8,0)</f>
        <v>3500</v>
      </c>
      <c r="D24" s="154" t="n">
        <f aca="false">ROUNDUP(C24*90%,0)</f>
        <v>3150</v>
      </c>
      <c r="F24" s="155"/>
    </row>
    <row r="25" customFormat="false" ht="13.5" hidden="false" customHeight="false" outlineLevel="0" collapsed="false">
      <c r="A25" s="121" t="s">
        <v>217</v>
      </c>
      <c r="B25" s="152"/>
      <c r="C25" s="153" t="n">
        <f aca="false">ROUNDUP(B25/8,0)</f>
        <v>0</v>
      </c>
      <c r="D25" s="154" t="n">
        <v>1380</v>
      </c>
      <c r="F25" s="155"/>
    </row>
    <row r="26" customFormat="false" ht="13.5" hidden="false" customHeight="false" outlineLevel="0" collapsed="false">
      <c r="A26" s="121" t="s">
        <v>218</v>
      </c>
      <c r="B26" s="152" t="n">
        <v>32700</v>
      </c>
      <c r="C26" s="153" t="n">
        <f aca="false">ROUNDUP(B26/8,0)</f>
        <v>4088</v>
      </c>
      <c r="D26" s="154" t="n">
        <f aca="false">ROUNDUP(C26*90%,0)</f>
        <v>3680</v>
      </c>
      <c r="F26" s="155"/>
    </row>
    <row r="27" customFormat="false" ht="13.5" hidden="false" customHeight="false" outlineLevel="0" collapsed="false">
      <c r="A27" s="121" t="s">
        <v>219</v>
      </c>
      <c r="B27" s="152"/>
      <c r="C27" s="153" t="n">
        <f aca="false">ROUNDUP(B27/8,0)</f>
        <v>0</v>
      </c>
      <c r="D27" s="154" t="n">
        <v>1380</v>
      </c>
      <c r="F27" s="155"/>
    </row>
    <row r="28" customFormat="false" ht="13.5" hidden="false" customHeight="false" outlineLevel="0" collapsed="false">
      <c r="A28" s="121" t="s">
        <v>220</v>
      </c>
      <c r="B28" s="152" t="n">
        <v>33800</v>
      </c>
      <c r="C28" s="153" t="n">
        <f aca="false">ROUNDUP(B28/8,0)</f>
        <v>4225</v>
      </c>
      <c r="D28" s="154" t="n">
        <f aca="false">ROUNDUP(C28*90%,0)</f>
        <v>3803</v>
      </c>
      <c r="F28" s="155"/>
    </row>
    <row r="29" customFormat="false" ht="13.5" hidden="false" customHeight="false" outlineLevel="0" collapsed="false">
      <c r="A29" s="121" t="s">
        <v>221</v>
      </c>
      <c r="B29" s="152"/>
      <c r="C29" s="153" t="n">
        <f aca="false">ROUNDUP(B29/8,0)</f>
        <v>0</v>
      </c>
      <c r="D29" s="154" t="n">
        <v>1380</v>
      </c>
      <c r="F29" s="155"/>
    </row>
    <row r="30" customFormat="false" ht="13.5" hidden="false" customHeight="false" outlineLevel="0" collapsed="false">
      <c r="A30" s="121" t="s">
        <v>222</v>
      </c>
      <c r="B30" s="152" t="n">
        <v>28900</v>
      </c>
      <c r="C30" s="153" t="n">
        <f aca="false">ROUNDUP(B30/8,0)</f>
        <v>3613</v>
      </c>
      <c r="D30" s="154" t="n">
        <f aca="false">ROUNDUP(C30*90%,0)</f>
        <v>3252</v>
      </c>
      <c r="F30" s="155"/>
    </row>
    <row r="31" customFormat="false" ht="13.5" hidden="false" customHeight="false" outlineLevel="0" collapsed="false">
      <c r="A31" s="121" t="s">
        <v>223</v>
      </c>
      <c r="B31" s="152"/>
      <c r="C31" s="153" t="n">
        <f aca="false">ROUNDUP(B31/8,0)</f>
        <v>0</v>
      </c>
      <c r="D31" s="154" t="n">
        <v>1380</v>
      </c>
      <c r="F31" s="155"/>
    </row>
    <row r="32" customFormat="false" ht="13.5" hidden="false" customHeight="false" outlineLevel="0" collapsed="false">
      <c r="A32" s="121" t="s">
        <v>224</v>
      </c>
      <c r="B32" s="152" t="n">
        <v>23600</v>
      </c>
      <c r="C32" s="153" t="n">
        <f aca="false">ROUNDUP(B32/8,0)</f>
        <v>2950</v>
      </c>
      <c r="D32" s="154" t="n">
        <f aca="false">ROUNDUP(C32*90%,0)</f>
        <v>2655</v>
      </c>
      <c r="F32" s="155"/>
    </row>
    <row r="33" customFormat="false" ht="13.5" hidden="false" customHeight="false" outlineLevel="0" collapsed="false">
      <c r="A33" s="121" t="s">
        <v>225</v>
      </c>
      <c r="B33" s="152"/>
      <c r="C33" s="153" t="n">
        <f aca="false">ROUNDUP(B33/8,0)</f>
        <v>0</v>
      </c>
      <c r="D33" s="154" t="n">
        <v>1380</v>
      </c>
      <c r="F33" s="155"/>
    </row>
    <row r="34" customFormat="false" ht="13.5" hidden="false" customHeight="false" outlineLevel="0" collapsed="false">
      <c r="A34" s="121" t="s">
        <v>226</v>
      </c>
      <c r="B34" s="152" t="n">
        <v>35100</v>
      </c>
      <c r="C34" s="153" t="n">
        <f aca="false">ROUNDUP(B34/8,0)</f>
        <v>4388</v>
      </c>
      <c r="D34" s="154" t="n">
        <f aca="false">ROUNDUP(C34*90%,0)</f>
        <v>3950</v>
      </c>
      <c r="F34" s="155"/>
    </row>
    <row r="35" customFormat="false" ht="13.5" hidden="false" customHeight="false" outlineLevel="0" collapsed="false">
      <c r="A35" s="121" t="s">
        <v>227</v>
      </c>
      <c r="B35" s="152"/>
      <c r="C35" s="153" t="n">
        <f aca="false">ROUNDUP(B35/8,0)</f>
        <v>0</v>
      </c>
      <c r="D35" s="154" t="n">
        <v>1380</v>
      </c>
      <c r="F35" s="155"/>
    </row>
    <row r="36" customFormat="false" ht="13.5" hidden="false" customHeight="false" outlineLevel="0" collapsed="false">
      <c r="A36" s="121" t="s">
        <v>228</v>
      </c>
      <c r="B36" s="152" t="n">
        <v>41600</v>
      </c>
      <c r="C36" s="153" t="n">
        <f aca="false">ROUNDUP(B36/8,0)</f>
        <v>5200</v>
      </c>
      <c r="D36" s="154" t="n">
        <f aca="false">ROUNDUP(C36*90%,0)</f>
        <v>4680</v>
      </c>
      <c r="F36" s="155"/>
    </row>
    <row r="37" customFormat="false" ht="13.5" hidden="false" customHeight="false" outlineLevel="0" collapsed="false">
      <c r="A37" s="121" t="s">
        <v>229</v>
      </c>
      <c r="B37" s="152"/>
      <c r="C37" s="153" t="n">
        <f aca="false">ROUNDUP(B37/8,0)</f>
        <v>0</v>
      </c>
      <c r="D37" s="154" t="n">
        <v>1380</v>
      </c>
      <c r="F37" s="155"/>
    </row>
    <row r="38" customFormat="false" ht="13.5" hidden="false" customHeight="false" outlineLevel="0" collapsed="false">
      <c r="A38" s="121" t="s">
        <v>230</v>
      </c>
      <c r="B38" s="152" t="n">
        <v>35600</v>
      </c>
      <c r="C38" s="153" t="n">
        <f aca="false">ROUNDUP(B38/8,0)</f>
        <v>4450</v>
      </c>
      <c r="D38" s="154" t="n">
        <f aca="false">ROUNDUP(C38*90%,0)</f>
        <v>4005</v>
      </c>
      <c r="F38" s="155"/>
    </row>
    <row r="39" customFormat="false" ht="13.5" hidden="false" customHeight="false" outlineLevel="0" collapsed="false">
      <c r="A39" s="121" t="s">
        <v>231</v>
      </c>
      <c r="B39" s="152"/>
      <c r="C39" s="153" t="n">
        <f aca="false">ROUNDUP(B39/8,0)</f>
        <v>0</v>
      </c>
      <c r="D39" s="154" t="n">
        <v>1380</v>
      </c>
      <c r="F39" s="155"/>
    </row>
    <row r="40" customFormat="false" ht="13.5" hidden="false" customHeight="false" outlineLevel="0" collapsed="false">
      <c r="A40" s="121" t="s">
        <v>232</v>
      </c>
      <c r="B40" s="152" t="n">
        <v>33900</v>
      </c>
      <c r="C40" s="153" t="n">
        <f aca="false">ROUNDUP(B40/8,0)</f>
        <v>4238</v>
      </c>
      <c r="D40" s="154" t="n">
        <f aca="false">ROUNDUP(C40*90%,0)</f>
        <v>3815</v>
      </c>
      <c r="F40" s="155"/>
    </row>
    <row r="41" customFormat="false" ht="13.5" hidden="false" customHeight="false" outlineLevel="0" collapsed="false">
      <c r="A41" s="121" t="s">
        <v>233</v>
      </c>
      <c r="B41" s="152"/>
      <c r="C41" s="153" t="n">
        <f aca="false">ROUNDUP(B41/8,0)</f>
        <v>0</v>
      </c>
      <c r="D41" s="154" t="n">
        <v>1380</v>
      </c>
      <c r="F41" s="155"/>
    </row>
    <row r="42" customFormat="false" ht="13.5" hidden="false" customHeight="false" outlineLevel="0" collapsed="false">
      <c r="A42" s="121" t="s">
        <v>234</v>
      </c>
      <c r="B42" s="152" t="n">
        <v>29400</v>
      </c>
      <c r="C42" s="153" t="n">
        <f aca="false">ROUNDUP(B42/8,0)</f>
        <v>3675</v>
      </c>
      <c r="D42" s="154" t="n">
        <f aca="false">ROUNDUP(C42*90%,0)</f>
        <v>3308</v>
      </c>
      <c r="F42" s="155"/>
    </row>
    <row r="43" customFormat="false" ht="13.5" hidden="false" customHeight="false" outlineLevel="0" collapsed="false">
      <c r="A43" s="121" t="s">
        <v>235</v>
      </c>
      <c r="B43" s="152"/>
      <c r="C43" s="153" t="n">
        <f aca="false">ROUNDUP(B43/8,0)</f>
        <v>0</v>
      </c>
      <c r="D43" s="154" t="n">
        <v>1380</v>
      </c>
      <c r="F43" s="155"/>
    </row>
    <row r="44" customFormat="false" ht="13.5" hidden="false" customHeight="false" outlineLevel="0" collapsed="false">
      <c r="A44" s="121" t="s">
        <v>236</v>
      </c>
      <c r="B44" s="152" t="n">
        <v>38400</v>
      </c>
      <c r="C44" s="153" t="n">
        <f aca="false">ROUNDUP(B44/8,0)</f>
        <v>4800</v>
      </c>
      <c r="D44" s="154" t="n">
        <f aca="false">ROUNDUP(C44*90%,0)</f>
        <v>4320</v>
      </c>
      <c r="F44" s="155"/>
    </row>
    <row r="45" customFormat="false" ht="13.5" hidden="false" customHeight="false" outlineLevel="0" collapsed="false">
      <c r="A45" s="121" t="s">
        <v>237</v>
      </c>
      <c r="B45" s="152"/>
      <c r="C45" s="153" t="n">
        <f aca="false">ROUNDUP(B45/8,0)</f>
        <v>0</v>
      </c>
      <c r="D45" s="154" t="n">
        <v>1380</v>
      </c>
      <c r="F45" s="155"/>
    </row>
    <row r="46" customFormat="false" ht="13.5" hidden="false" customHeight="false" outlineLevel="0" collapsed="false">
      <c r="A46" s="121" t="s">
        <v>238</v>
      </c>
      <c r="B46" s="152" t="n">
        <v>32900</v>
      </c>
      <c r="C46" s="153" t="n">
        <f aca="false">ROUNDUP(B46/8,0)</f>
        <v>4113</v>
      </c>
      <c r="D46" s="154" t="n">
        <f aca="false">ROUNDUP(C46*90%,0)</f>
        <v>3702</v>
      </c>
      <c r="F46" s="155"/>
    </row>
    <row r="47" customFormat="false" ht="13.5" hidden="false" customHeight="false" outlineLevel="0" collapsed="false">
      <c r="A47" s="121" t="s">
        <v>239</v>
      </c>
      <c r="B47" s="152"/>
      <c r="C47" s="153" t="n">
        <f aca="false">ROUNDUP(B47/8,0)</f>
        <v>0</v>
      </c>
      <c r="D47" s="154" t="n">
        <v>1380</v>
      </c>
      <c r="F47" s="155"/>
    </row>
    <row r="48" customFormat="false" ht="13.5" hidden="false" customHeight="false" outlineLevel="0" collapsed="false">
      <c r="A48" s="121" t="s">
        <v>240</v>
      </c>
      <c r="B48" s="152" t="n">
        <v>33600</v>
      </c>
      <c r="C48" s="153" t="n">
        <f aca="false">ROUNDUP(B48/8,0)</f>
        <v>4200</v>
      </c>
      <c r="D48" s="154" t="n">
        <f aca="false">ROUNDUP(C48*90%,0)</f>
        <v>3780</v>
      </c>
      <c r="F48" s="155"/>
    </row>
    <row r="49" customFormat="false" ht="13.5" hidden="false" customHeight="false" outlineLevel="0" collapsed="false">
      <c r="A49" s="121" t="s">
        <v>241</v>
      </c>
      <c r="B49" s="152"/>
      <c r="C49" s="153" t="n">
        <f aca="false">ROUNDUP(B49/8,0)</f>
        <v>0</v>
      </c>
      <c r="D49" s="154" t="n">
        <v>1380</v>
      </c>
      <c r="F49" s="155"/>
    </row>
    <row r="50" customFormat="false" ht="13.5" hidden="false" customHeight="false" outlineLevel="0" collapsed="false">
      <c r="A50" s="121" t="s">
        <v>242</v>
      </c>
      <c r="B50" s="152" t="n">
        <v>38500</v>
      </c>
      <c r="C50" s="153" t="n">
        <f aca="false">ROUNDUP(B50/8,0)</f>
        <v>4813</v>
      </c>
      <c r="D50" s="154" t="n">
        <f aca="false">ROUNDUP(C50*90%,0)</f>
        <v>4332</v>
      </c>
      <c r="F50" s="155"/>
    </row>
    <row r="51" customFormat="false" ht="13.5" hidden="false" customHeight="false" outlineLevel="0" collapsed="false">
      <c r="A51" s="121" t="s">
        <v>243</v>
      </c>
      <c r="B51" s="152"/>
      <c r="C51" s="153" t="n">
        <f aca="false">ROUNDUP(B51/8,0)</f>
        <v>0</v>
      </c>
      <c r="D51" s="154" t="n">
        <v>1380</v>
      </c>
      <c r="F51" s="155"/>
    </row>
    <row r="52" customFormat="false" ht="13.5" hidden="false" customHeight="false" outlineLevel="0" collapsed="false">
      <c r="A52" s="121" t="s">
        <v>244</v>
      </c>
      <c r="B52" s="152" t="n">
        <v>31000</v>
      </c>
      <c r="C52" s="153" t="n">
        <f aca="false">ROUNDUP(B52/8,0)</f>
        <v>3875</v>
      </c>
      <c r="D52" s="154" t="n">
        <f aca="false">ROUNDUP(C52*90%,0)</f>
        <v>3488</v>
      </c>
      <c r="F52" s="155"/>
    </row>
    <row r="53" customFormat="false" ht="13.5" hidden="false" customHeight="false" outlineLevel="0" collapsed="false">
      <c r="A53" s="121" t="s">
        <v>245</v>
      </c>
      <c r="B53" s="152"/>
      <c r="C53" s="153" t="n">
        <f aca="false">ROUNDUP(B53/8,0)</f>
        <v>0</v>
      </c>
      <c r="D53" s="154" t="n">
        <v>1380</v>
      </c>
      <c r="F53" s="155"/>
    </row>
    <row r="54" customFormat="false" ht="13.5" hidden="false" customHeight="false" outlineLevel="0" collapsed="false">
      <c r="A54" s="121" t="s">
        <v>246</v>
      </c>
      <c r="B54" s="152" t="n">
        <v>36600</v>
      </c>
      <c r="C54" s="153" t="n">
        <f aca="false">ROUNDUP(B54/8,0)</f>
        <v>4575</v>
      </c>
      <c r="D54" s="154" t="n">
        <f aca="false">ROUNDUP(C54*90%,0)</f>
        <v>4118</v>
      </c>
      <c r="F54" s="155"/>
    </row>
    <row r="55" customFormat="false" ht="13.5" hidden="false" customHeight="false" outlineLevel="0" collapsed="false">
      <c r="A55" s="121" t="s">
        <v>247</v>
      </c>
      <c r="B55" s="152"/>
      <c r="C55" s="153" t="n">
        <f aca="false">ROUNDUP(B55/8,0)</f>
        <v>0</v>
      </c>
      <c r="D55" s="154" t="n">
        <v>1380</v>
      </c>
      <c r="F55" s="155"/>
    </row>
    <row r="56" customFormat="false" ht="13.5" hidden="false" customHeight="false" outlineLevel="0" collapsed="false">
      <c r="A56" s="121" t="s">
        <v>248</v>
      </c>
      <c r="B56" s="152" t="n">
        <v>29500</v>
      </c>
      <c r="C56" s="153" t="n">
        <f aca="false">ROUNDUP(B56/8,0)</f>
        <v>3688</v>
      </c>
      <c r="D56" s="154" t="n">
        <f aca="false">ROUNDUP(C56*90%,0)</f>
        <v>3320</v>
      </c>
      <c r="F56" s="155"/>
    </row>
    <row r="57" customFormat="false" ht="13.5" hidden="false" customHeight="false" outlineLevel="0" collapsed="false">
      <c r="A57" s="121" t="s">
        <v>249</v>
      </c>
      <c r="B57" s="152"/>
      <c r="C57" s="153" t="n">
        <f aca="false">ROUNDUP(B57/8,0)</f>
        <v>0</v>
      </c>
      <c r="D57" s="154" t="n">
        <v>1380</v>
      </c>
      <c r="F57" s="155"/>
    </row>
    <row r="58" customFormat="false" ht="13.5" hidden="false" customHeight="false" outlineLevel="0" collapsed="false">
      <c r="A58" s="121" t="s">
        <v>250</v>
      </c>
      <c r="B58" s="152" t="n">
        <v>47200</v>
      </c>
      <c r="C58" s="153" t="n">
        <f aca="false">ROUNDUP(B58/8,0)</f>
        <v>5900</v>
      </c>
      <c r="D58" s="154" t="n">
        <f aca="false">ROUNDUP(C58*90%,0)</f>
        <v>5310</v>
      </c>
      <c r="F58" s="155"/>
    </row>
    <row r="59" customFormat="false" ht="13.5" hidden="false" customHeight="false" outlineLevel="0" collapsed="false">
      <c r="A59" s="121" t="s">
        <v>251</v>
      </c>
      <c r="B59" s="152"/>
      <c r="C59" s="153" t="n">
        <f aca="false">ROUNDUP(B59/8,0)</f>
        <v>0</v>
      </c>
      <c r="D59" s="154" t="n">
        <v>1380</v>
      </c>
      <c r="F59" s="155"/>
    </row>
    <row r="60" customFormat="false" ht="13.5" hidden="false" customHeight="false" outlineLevel="0" collapsed="false">
      <c r="A60" s="121" t="s">
        <v>252</v>
      </c>
      <c r="B60" s="152" t="n">
        <v>34500</v>
      </c>
      <c r="C60" s="153" t="n">
        <f aca="false">ROUNDUP(B60/8,0)</f>
        <v>4313</v>
      </c>
      <c r="D60" s="154" t="n">
        <f aca="false">ROUNDUP(C60*90%,0)</f>
        <v>3882</v>
      </c>
      <c r="F60" s="155"/>
    </row>
    <row r="61" customFormat="false" ht="13.5" hidden="false" customHeight="false" outlineLevel="0" collapsed="false">
      <c r="A61" s="121" t="s">
        <v>253</v>
      </c>
      <c r="B61" s="152"/>
      <c r="C61" s="153" t="n">
        <f aca="false">ROUNDUP(B61/8,0)</f>
        <v>0</v>
      </c>
      <c r="D61" s="154" t="n">
        <v>1380</v>
      </c>
      <c r="F61" s="155"/>
    </row>
    <row r="62" customFormat="false" ht="13.5" hidden="false" customHeight="false" outlineLevel="0" collapsed="false">
      <c r="A62" s="121" t="s">
        <v>254</v>
      </c>
      <c r="B62" s="152" t="n">
        <v>33500</v>
      </c>
      <c r="C62" s="153" t="n">
        <f aca="false">ROUNDUP(B62/8,0)</f>
        <v>4188</v>
      </c>
      <c r="D62" s="154" t="n">
        <f aca="false">ROUNDUP(C62*90%,0)</f>
        <v>3770</v>
      </c>
      <c r="F62" s="155"/>
    </row>
    <row r="63" customFormat="false" ht="13.5" hidden="false" customHeight="false" outlineLevel="0" collapsed="false">
      <c r="A63" s="121" t="s">
        <v>255</v>
      </c>
      <c r="B63" s="152"/>
      <c r="C63" s="153" t="n">
        <f aca="false">ROUNDUP(B63/8,0)</f>
        <v>0</v>
      </c>
      <c r="D63" s="154" t="n">
        <v>1380</v>
      </c>
      <c r="F63" s="155"/>
    </row>
    <row r="64" customFormat="false" ht="13.5" hidden="false" customHeight="false" outlineLevel="0" collapsed="false">
      <c r="A64" s="121" t="s">
        <v>256</v>
      </c>
      <c r="B64" s="152" t="n">
        <v>30700</v>
      </c>
      <c r="C64" s="153" t="n">
        <f aca="false">ROUNDUP(B64/8,0)</f>
        <v>3838</v>
      </c>
      <c r="D64" s="154" t="n">
        <f aca="false">ROUNDUP(C64*90%,0)</f>
        <v>3455</v>
      </c>
      <c r="F64" s="155"/>
    </row>
    <row r="65" customFormat="false" ht="13.5" hidden="false" customHeight="false" outlineLevel="0" collapsed="false">
      <c r="A65" s="121" t="s">
        <v>257</v>
      </c>
      <c r="B65" s="152"/>
      <c r="C65" s="153" t="n">
        <f aca="false">ROUNDUP(B65/8,0)</f>
        <v>0</v>
      </c>
      <c r="D65" s="154" t="n">
        <v>1380</v>
      </c>
      <c r="F65" s="155"/>
    </row>
    <row r="66" customFormat="false" ht="13.5" hidden="false" customHeight="false" outlineLevel="0" collapsed="false">
      <c r="A66" s="121" t="s">
        <v>258</v>
      </c>
      <c r="B66" s="152" t="n">
        <v>54400</v>
      </c>
      <c r="C66" s="153" t="n">
        <f aca="false">ROUNDUP(B66/8,0)</f>
        <v>6800</v>
      </c>
      <c r="D66" s="154" t="n">
        <f aca="false">ROUNDUP(C66*90%,0)</f>
        <v>6120</v>
      </c>
      <c r="F66" s="155"/>
    </row>
    <row r="67" customFormat="false" ht="13.5" hidden="false" customHeight="false" outlineLevel="0" collapsed="false">
      <c r="A67" s="121" t="s">
        <v>259</v>
      </c>
      <c r="B67" s="152"/>
      <c r="C67" s="153" t="n">
        <f aca="false">ROUNDUP(B67/8,0)</f>
        <v>0</v>
      </c>
      <c r="D67" s="154" t="n">
        <v>1380</v>
      </c>
      <c r="F67" s="155"/>
    </row>
    <row r="68" customFormat="false" ht="13.5" hidden="false" customHeight="false" outlineLevel="0" collapsed="false">
      <c r="A68" s="121" t="s">
        <v>260</v>
      </c>
      <c r="B68" s="152" t="n">
        <v>30000</v>
      </c>
      <c r="C68" s="153" t="n">
        <f aca="false">ROUNDUP(B68/8,0)</f>
        <v>3750</v>
      </c>
      <c r="D68" s="154" t="n">
        <f aca="false">ROUNDUP(C68*90%,0)</f>
        <v>3375</v>
      </c>
      <c r="F68" s="155"/>
    </row>
    <row r="69" customFormat="false" ht="13.5" hidden="false" customHeight="false" outlineLevel="0" collapsed="false">
      <c r="A69" s="121" t="s">
        <v>261</v>
      </c>
      <c r="B69" s="152"/>
      <c r="C69" s="153" t="n">
        <f aca="false">ROUNDUP(B69/8,0)</f>
        <v>0</v>
      </c>
      <c r="D69" s="154" t="n">
        <v>1380</v>
      </c>
      <c r="F69" s="155"/>
    </row>
    <row r="70" customFormat="false" ht="13.5" hidden="false" customHeight="false" outlineLevel="0" collapsed="false">
      <c r="A70" s="121" t="s">
        <v>262</v>
      </c>
      <c r="B70" s="152" t="n">
        <v>28800</v>
      </c>
      <c r="C70" s="153" t="n">
        <f aca="false">ROUNDUP(B70/8,0)</f>
        <v>3600</v>
      </c>
      <c r="D70" s="154" t="n">
        <f aca="false">ROUNDUP(C70*90%,0)</f>
        <v>3240</v>
      </c>
      <c r="F70" s="155"/>
    </row>
    <row r="71" customFormat="false" ht="13.5" hidden="false" customHeight="false" outlineLevel="0" collapsed="false">
      <c r="A71" s="121" t="s">
        <v>263</v>
      </c>
      <c r="B71" s="152"/>
      <c r="C71" s="153" t="n">
        <f aca="false">ROUNDUP(B71/8,0)</f>
        <v>0</v>
      </c>
      <c r="D71" s="154" t="n">
        <v>1380</v>
      </c>
      <c r="F71" s="155"/>
    </row>
    <row r="72" customFormat="false" ht="13.5" hidden="false" customHeight="false" outlineLevel="0" collapsed="false">
      <c r="A72" s="121" t="s">
        <v>264</v>
      </c>
      <c r="B72" s="152" t="n">
        <v>30800</v>
      </c>
      <c r="C72" s="153" t="n">
        <f aca="false">ROUNDUP(B72/8,0)</f>
        <v>3850</v>
      </c>
      <c r="D72" s="154" t="n">
        <f aca="false">ROUNDUP(C72*90%,0)</f>
        <v>3465</v>
      </c>
      <c r="F72" s="155"/>
    </row>
    <row r="73" customFormat="false" ht="13.5" hidden="false" customHeight="false" outlineLevel="0" collapsed="false">
      <c r="A73" s="121" t="s">
        <v>265</v>
      </c>
      <c r="B73" s="152"/>
      <c r="C73" s="153" t="n">
        <f aca="false">ROUNDUP(B73/8,0)</f>
        <v>0</v>
      </c>
      <c r="D73" s="154" t="n">
        <v>1380</v>
      </c>
      <c r="F73" s="155"/>
    </row>
    <row r="74" customFormat="false" ht="13.5" hidden="false" customHeight="false" outlineLevel="0" collapsed="false">
      <c r="A74" s="121" t="s">
        <v>266</v>
      </c>
      <c r="B74" s="152" t="n">
        <v>27000</v>
      </c>
      <c r="C74" s="153" t="n">
        <f aca="false">ROUNDUP(B74/8,0)</f>
        <v>3375</v>
      </c>
      <c r="D74" s="154" t="n">
        <f aca="false">ROUNDUP(C74*90%,0)</f>
        <v>3038</v>
      </c>
      <c r="F74" s="155"/>
    </row>
    <row r="75" customFormat="false" ht="13.5" hidden="false" customHeight="false" outlineLevel="0" collapsed="false">
      <c r="A75" s="121" t="s">
        <v>267</v>
      </c>
      <c r="B75" s="152"/>
      <c r="C75" s="153" t="n">
        <f aca="false">ROUNDUP(B75/8,0)</f>
        <v>0</v>
      </c>
      <c r="D75" s="154" t="n">
        <v>1380</v>
      </c>
      <c r="F75" s="155"/>
    </row>
    <row r="76" customFormat="false" ht="13.5" hidden="false" customHeight="false" outlineLevel="0" collapsed="false">
      <c r="A76" s="121" t="s">
        <v>268</v>
      </c>
      <c r="B76" s="152" t="n">
        <v>28600</v>
      </c>
      <c r="C76" s="153" t="n">
        <f aca="false">ROUNDUP(B76/8,0)</f>
        <v>3575</v>
      </c>
      <c r="D76" s="154" t="n">
        <f aca="false">ROUNDUP(C76*90%,0)</f>
        <v>3218</v>
      </c>
      <c r="F76" s="155"/>
    </row>
    <row r="77" customFormat="false" ht="13.5" hidden="false" customHeight="false" outlineLevel="0" collapsed="false">
      <c r="A77" s="121" t="s">
        <v>269</v>
      </c>
      <c r="B77" s="152"/>
      <c r="C77" s="153" t="n">
        <f aca="false">ROUNDUP(B77/8,0)</f>
        <v>0</v>
      </c>
      <c r="D77" s="154" t="n">
        <v>1380</v>
      </c>
      <c r="F77" s="155"/>
    </row>
    <row r="78" customFormat="false" ht="13.5" hidden="false" customHeight="false" outlineLevel="0" collapsed="false">
      <c r="A78" s="121" t="s">
        <v>270</v>
      </c>
      <c r="B78" s="152" t="n">
        <v>34200</v>
      </c>
      <c r="C78" s="153" t="n">
        <f aca="false">ROUNDUP(B78/8,0)</f>
        <v>4275</v>
      </c>
      <c r="D78" s="154" t="n">
        <f aca="false">ROUNDUP(C78*90%,0)</f>
        <v>3848</v>
      </c>
      <c r="F78" s="155"/>
    </row>
    <row r="79" customFormat="false" ht="13.5" hidden="false" customHeight="false" outlineLevel="0" collapsed="false">
      <c r="A79" s="121" t="s">
        <v>271</v>
      </c>
      <c r="B79" s="152"/>
      <c r="C79" s="153" t="n">
        <f aca="false">ROUNDUP(B79/8,0)</f>
        <v>0</v>
      </c>
      <c r="D79" s="154" t="n">
        <v>1380</v>
      </c>
      <c r="F79" s="155"/>
    </row>
    <row r="80" customFormat="false" ht="13.5" hidden="false" customHeight="false" outlineLevel="0" collapsed="false">
      <c r="A80" s="121" t="s">
        <v>272</v>
      </c>
      <c r="B80" s="152" t="n">
        <v>32400</v>
      </c>
      <c r="C80" s="153" t="n">
        <f aca="false">ROUNDUP(B80/8,0)</f>
        <v>4050</v>
      </c>
      <c r="D80" s="154" t="n">
        <f aca="false">ROUNDUP(C80*90%,0)</f>
        <v>3645</v>
      </c>
      <c r="F80" s="155"/>
    </row>
    <row r="81" customFormat="false" ht="13.5" hidden="false" customHeight="false" outlineLevel="0" collapsed="false">
      <c r="A81" s="121" t="s">
        <v>273</v>
      </c>
      <c r="B81" s="152"/>
      <c r="C81" s="153" t="n">
        <f aca="false">ROUNDUP(B81/8,0)</f>
        <v>0</v>
      </c>
      <c r="D81" s="154" t="n">
        <v>1380</v>
      </c>
      <c r="F81" s="155"/>
    </row>
    <row r="82" customFormat="false" ht="13.5" hidden="false" customHeight="false" outlineLevel="0" collapsed="false">
      <c r="A82" s="121" t="s">
        <v>274</v>
      </c>
      <c r="B82" s="157"/>
      <c r="C82" s="153" t="n">
        <f aca="false">ROUNDUP(B82/8,0)</f>
        <v>0</v>
      </c>
      <c r="D82" s="158" t="s">
        <v>313</v>
      </c>
      <c r="F82" s="155"/>
    </row>
    <row r="83" customFormat="false" ht="13.5" hidden="false" customHeight="false" outlineLevel="0" collapsed="false">
      <c r="A83" s="121" t="s">
        <v>275</v>
      </c>
      <c r="B83" s="152"/>
      <c r="C83" s="153" t="n">
        <f aca="false">ROUNDUP(B83/8,0)</f>
        <v>0</v>
      </c>
      <c r="D83" s="154" t="n">
        <v>1380</v>
      </c>
      <c r="F83" s="155"/>
    </row>
    <row r="84" customFormat="false" ht="13.5" hidden="false" customHeight="false" outlineLevel="0" collapsed="false">
      <c r="A84" s="121" t="s">
        <v>276</v>
      </c>
      <c r="B84" s="152" t="n">
        <v>30400</v>
      </c>
      <c r="C84" s="153" t="n">
        <f aca="false">ROUNDUP(B84/8,0)</f>
        <v>3800</v>
      </c>
      <c r="D84" s="154" t="n">
        <f aca="false">ROUNDUP(C84*90%,0)</f>
        <v>3420</v>
      </c>
      <c r="F84" s="155"/>
    </row>
    <row r="85" customFormat="false" ht="13.5" hidden="false" customHeight="false" outlineLevel="0" collapsed="false">
      <c r="A85" s="121" t="s">
        <v>277</v>
      </c>
      <c r="B85" s="152"/>
      <c r="C85" s="153" t="n">
        <f aca="false">ROUNDUP(B85/8,0)</f>
        <v>0</v>
      </c>
      <c r="D85" s="154" t="n">
        <v>1380</v>
      </c>
      <c r="F85" s="155"/>
    </row>
    <row r="86" customFormat="false" ht="13.5" hidden="false" customHeight="false" outlineLevel="0" collapsed="false">
      <c r="A86" s="121" t="s">
        <v>278</v>
      </c>
      <c r="B86" s="157"/>
      <c r="C86" s="153" t="n">
        <f aca="false">ROUNDUP(B86/8,0)</f>
        <v>0</v>
      </c>
      <c r="D86" s="158" t="s">
        <v>313</v>
      </c>
      <c r="F86" s="155"/>
    </row>
    <row r="87" customFormat="false" ht="13.5" hidden="false" customHeight="false" outlineLevel="0" collapsed="false">
      <c r="A87" s="121" t="s">
        <v>279</v>
      </c>
      <c r="B87" s="159"/>
      <c r="C87" s="153" t="n">
        <f aca="false">ROUNDUP(B87/8,0)</f>
        <v>0</v>
      </c>
      <c r="D87" s="154" t="n">
        <v>1380</v>
      </c>
      <c r="F87" s="155"/>
    </row>
    <row r="88" customFormat="false" ht="13.5" hidden="false" customHeight="false" outlineLevel="0" collapsed="false">
      <c r="A88" s="121" t="s">
        <v>280</v>
      </c>
      <c r="B88" s="159" t="n">
        <v>31300</v>
      </c>
      <c r="C88" s="153" t="n">
        <f aca="false">ROUNDUP(B88/8,0)</f>
        <v>3913</v>
      </c>
      <c r="D88" s="154" t="n">
        <f aca="false">ROUNDUP(C88*90%,0)</f>
        <v>3522</v>
      </c>
      <c r="F88" s="155"/>
    </row>
    <row r="89" customFormat="false" ht="13.5" hidden="false" customHeight="false" outlineLevel="0" collapsed="false">
      <c r="A89" s="121" t="s">
        <v>281</v>
      </c>
      <c r="B89" s="159"/>
      <c r="C89" s="153" t="n">
        <f aca="false">ROUNDUP(B89/8,0)</f>
        <v>0</v>
      </c>
      <c r="D89" s="154" t="n">
        <v>1380</v>
      </c>
      <c r="F89" s="155"/>
    </row>
    <row r="90" customFormat="false" ht="13.5" hidden="false" customHeight="false" outlineLevel="0" collapsed="false">
      <c r="A90" s="121" t="s">
        <v>282</v>
      </c>
      <c r="B90" s="159" t="n">
        <v>29900</v>
      </c>
      <c r="C90" s="153" t="n">
        <f aca="false">ROUNDUP(B90/8,0)</f>
        <v>3738</v>
      </c>
      <c r="D90" s="154" t="n">
        <f aca="false">ROUNDUP(C90*90%,0)</f>
        <v>3365</v>
      </c>
      <c r="F90" s="155"/>
    </row>
    <row r="91" customFormat="false" ht="13.5" hidden="false" customHeight="false" outlineLevel="0" collapsed="false">
      <c r="A91" s="121" t="s">
        <v>283</v>
      </c>
      <c r="B91" s="159"/>
      <c r="C91" s="153" t="n">
        <f aca="false">ROUNDUP(B91/8,0)</f>
        <v>0</v>
      </c>
      <c r="D91" s="154" t="n">
        <v>1380</v>
      </c>
      <c r="F91" s="155"/>
    </row>
    <row r="92" customFormat="false" ht="13.5" hidden="false" customHeight="false" outlineLevel="0" collapsed="false">
      <c r="A92" s="121" t="s">
        <v>284</v>
      </c>
      <c r="B92" s="159" t="n">
        <v>26900</v>
      </c>
      <c r="C92" s="153" t="n">
        <f aca="false">ROUNDUP(B92/8,0)</f>
        <v>3363</v>
      </c>
      <c r="D92" s="154" t="n">
        <f aca="false">ROUNDUP(C92*90%,0)</f>
        <v>3027</v>
      </c>
      <c r="F92" s="155"/>
    </row>
    <row r="93" customFormat="false" ht="13.5" hidden="false" customHeight="false" outlineLevel="0" collapsed="false">
      <c r="A93" s="121" t="s">
        <v>285</v>
      </c>
      <c r="B93" s="159"/>
      <c r="C93" s="153" t="n">
        <f aca="false">ROUNDUP(B93/8,0)</f>
        <v>0</v>
      </c>
      <c r="D93" s="154" t="n">
        <v>1380</v>
      </c>
      <c r="F93" s="155"/>
    </row>
    <row r="94" customFormat="false" ht="13.5" hidden="false" customHeight="false" outlineLevel="0" collapsed="false">
      <c r="A94" s="121" t="s">
        <v>286</v>
      </c>
      <c r="B94" s="159" t="n">
        <v>27000</v>
      </c>
      <c r="C94" s="153" t="n">
        <f aca="false">ROUNDUP(B94/8,0)</f>
        <v>3375</v>
      </c>
      <c r="D94" s="154" t="n">
        <f aca="false">ROUNDUP(C94*90%,0)</f>
        <v>3038</v>
      </c>
      <c r="F94" s="155"/>
    </row>
    <row r="95" customFormat="false" ht="13.5" hidden="false" customHeight="false" outlineLevel="0" collapsed="false">
      <c r="A95" s="121" t="s">
        <v>287</v>
      </c>
      <c r="B95" s="159"/>
      <c r="C95" s="153" t="n">
        <f aca="false">ROUNDUP(B95/8,0)</f>
        <v>0</v>
      </c>
      <c r="D95" s="154" t="n">
        <v>1380</v>
      </c>
      <c r="F95" s="155"/>
    </row>
    <row r="96" customFormat="false" ht="13.5" hidden="false" customHeight="false" outlineLevel="0" collapsed="false">
      <c r="A96" s="121" t="s">
        <v>288</v>
      </c>
      <c r="B96" s="152" t="n">
        <v>26200</v>
      </c>
      <c r="C96" s="153" t="n">
        <f aca="false">ROUNDUP(B96/8,0)</f>
        <v>3275</v>
      </c>
      <c r="D96" s="154" t="n">
        <f aca="false">ROUNDUP(C96*90%,0)</f>
        <v>2948</v>
      </c>
      <c r="F96" s="155"/>
    </row>
    <row r="97" customFormat="false" ht="13.5" hidden="false" customHeight="false" outlineLevel="0" collapsed="false">
      <c r="A97" s="121" t="s">
        <v>289</v>
      </c>
      <c r="B97" s="152"/>
      <c r="C97" s="153" t="n">
        <f aca="false">ROUNDUP(B97/8,0)</f>
        <v>0</v>
      </c>
      <c r="D97" s="154" t="n">
        <v>1380</v>
      </c>
      <c r="F97" s="155"/>
    </row>
    <row r="98" customFormat="false" ht="13.5" hidden="false" customHeight="false" outlineLevel="0" collapsed="false">
      <c r="A98" s="121" t="s">
        <v>290</v>
      </c>
      <c r="B98" s="157"/>
      <c r="C98" s="153" t="n">
        <f aca="false">ROUNDUP(B98/8,0)</f>
        <v>0</v>
      </c>
      <c r="D98" s="158" t="s">
        <v>313</v>
      </c>
      <c r="F98" s="155"/>
    </row>
    <row r="99" customFormat="false" ht="13.5" hidden="false" customHeight="false" outlineLevel="0" collapsed="false">
      <c r="A99" s="121" t="s">
        <v>291</v>
      </c>
      <c r="B99" s="152"/>
      <c r="C99" s="153" t="n">
        <f aca="false">ROUNDUP(B99/8,0)</f>
        <v>0</v>
      </c>
      <c r="D99" s="154" t="n">
        <v>1380</v>
      </c>
      <c r="F99" s="155"/>
    </row>
    <row r="100" customFormat="false" ht="13.5" hidden="false" customHeight="false" outlineLevel="0" collapsed="false">
      <c r="A100" s="121" t="s">
        <v>292</v>
      </c>
      <c r="B100" s="152" t="n">
        <v>26400</v>
      </c>
      <c r="C100" s="153" t="n">
        <f aca="false">ROUNDUP(B100/8,0)</f>
        <v>3300</v>
      </c>
      <c r="D100" s="154" t="n">
        <f aca="false">ROUNDUP(C100*90%,0)</f>
        <v>2970</v>
      </c>
      <c r="F100" s="155"/>
    </row>
    <row r="101" customFormat="false" ht="13.5" hidden="false" customHeight="false" outlineLevel="0" collapsed="false">
      <c r="A101" s="121" t="s">
        <v>293</v>
      </c>
      <c r="B101" s="152"/>
      <c r="C101" s="153" t="n">
        <f aca="false">ROUNDUP(B101/8,0)</f>
        <v>0</v>
      </c>
      <c r="D101" s="154" t="n">
        <v>1380</v>
      </c>
      <c r="F101" s="155"/>
    </row>
    <row r="102" customFormat="false" ht="13.5" hidden="false" customHeight="false" outlineLevel="0" collapsed="false">
      <c r="A102" s="121" t="s">
        <v>314</v>
      </c>
      <c r="B102" s="152" t="n">
        <v>19000</v>
      </c>
      <c r="C102" s="153" t="n">
        <f aca="false">ROUNDUP(B102/8,0)</f>
        <v>2375</v>
      </c>
      <c r="D102" s="154" t="n">
        <f aca="false">ROUNDUP(C102*90%,0)</f>
        <v>2138</v>
      </c>
      <c r="F102" s="155"/>
    </row>
    <row r="103" customFormat="false" ht="13.5" hidden="false" customHeight="false" outlineLevel="0" collapsed="false">
      <c r="A103" s="121" t="s">
        <v>315</v>
      </c>
      <c r="B103" s="152"/>
      <c r="C103" s="153" t="n">
        <f aca="false">ROUNDUP(B103/8,0)</f>
        <v>0</v>
      </c>
      <c r="D103" s="154" t="n">
        <v>1380</v>
      </c>
      <c r="F103" s="155"/>
    </row>
    <row r="104" customFormat="false" ht="13.5" hidden="false" customHeight="false" outlineLevel="0" collapsed="false">
      <c r="A104" s="121" t="s">
        <v>316</v>
      </c>
      <c r="B104" s="152" t="n">
        <v>16600</v>
      </c>
      <c r="C104" s="153" t="n">
        <f aca="false">ROUNDUP(B104/8,0)</f>
        <v>2075</v>
      </c>
      <c r="D104" s="154" t="n">
        <f aca="false">ROUNDUP(C104*90%,0)</f>
        <v>1868</v>
      </c>
      <c r="F104" s="155"/>
    </row>
    <row r="105" customFormat="false" ht="13.5" hidden="false" customHeight="false" outlineLevel="0" collapsed="false">
      <c r="A105" s="121" t="s">
        <v>317</v>
      </c>
      <c r="B105" s="160"/>
      <c r="C105" s="153" t="n">
        <f aca="false">ROUNDUP(B105/8,0)</f>
        <v>0</v>
      </c>
      <c r="D105" s="154" t="n">
        <v>1380</v>
      </c>
      <c r="F105" s="161"/>
    </row>
  </sheetData>
  <sheetProtection sheet="true" password="cb33"/>
  <mergeCells count="1">
    <mergeCell ref="A2: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tamashi</cp:lastModifiedBy>
  <cp:lastPrinted>2014-01-07T00:43:02Z</cp:lastPrinted>
  <dcterms:modified xsi:type="dcterms:W3CDTF">2025-03-10T06:47:48Z</dcterms:modified>
  <cp:revision>0</cp:revision>
  <dc:subject/>
  <dc:title/>
</cp:coreProperties>
</file>