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D$3:$D$4</definedName>
    <definedName function="false" hidden="false" name="支払い形態" vbProcedure="false">データ!$B:$B</definedName>
    <definedName function="false" hidden="false" name="支払形態" vbProcedure="false">データ!$B$2:$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245" uniqueCount="9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最低賃金額以上の賃金で、各労働者に支払われるべき下記基準額を超えていることを確認しました。</t>
  </si>
  <si>
    <t xml:space="preserve">多摩　太郎</t>
  </si>
  <si>
    <t xml:space="preserve">作業員</t>
  </si>
  <si>
    <t xml:space="preserve">日給</t>
  </si>
  <si>
    <t xml:space="preserve">○村　○○</t>
  </si>
  <si>
    <t xml:space="preserve">清掃員</t>
  </si>
  <si>
    <t xml:space="preserve">□木　□□</t>
  </si>
  <si>
    <t xml:space="preserve">交通誘導員</t>
  </si>
  <si>
    <t xml:space="preserve">月給</t>
  </si>
  <si>
    <t xml:space="preserve">関戸　二郎</t>
  </si>
  <si>
    <t xml:space="preserve">事務員</t>
  </si>
  <si>
    <t xml:space="preserve">時給</t>
  </si>
  <si>
    <t xml:space="preserve">△藤　△△</t>
  </si>
  <si>
    <t xml:space="preserve">ヘルパー</t>
  </si>
  <si>
    <t xml:space="preserve">●田　●●</t>
  </si>
  <si>
    <t xml:space="preserve">バス添乗員</t>
  </si>
  <si>
    <t xml:space="preserve">■　■■</t>
  </si>
  <si>
    <t xml:space="preserve">▲島　▲▲</t>
  </si>
  <si>
    <t xml:space="preserve">相談員</t>
  </si>
  <si>
    <t xml:space="preserve">☆村　☆☆</t>
  </si>
  <si>
    <t xml:space="preserve">保健士</t>
  </si>
  <si>
    <t xml:space="preserve">★山　★★</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General"/>
    <numFmt numFmtId="168" formatCode="0_ "/>
    <numFmt numFmtId="169" formatCode="[$-409]m/d/yyyy"/>
    <numFmt numFmtId="170" formatCode="[$-1030411]ggge\年m\月"/>
    <numFmt numFmtId="171" formatCode="0_);[RED]\(0\)"/>
  </numFmts>
  <fonts count="24">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tru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23</xdr:col>
      <xdr:colOff>49680</xdr:colOff>
      <xdr:row>21</xdr:row>
      <xdr:rowOff>123840</xdr:rowOff>
    </xdr:from>
    <xdr:to>
      <xdr:col>36</xdr:col>
      <xdr:colOff>50040</xdr:colOff>
      <xdr:row>24</xdr:row>
      <xdr:rowOff>104760</xdr:rowOff>
    </xdr:to>
    <xdr:sp>
      <xdr:nvSpPr>
        <xdr:cNvPr id="1" name="四角形吹き出し 3"/>
        <xdr:cNvSpPr/>
      </xdr:nvSpPr>
      <xdr:spPr>
        <a:xfrm>
          <a:off x="99507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5/●/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7</xdr:col>
      <xdr:colOff>0</xdr:colOff>
      <xdr:row>21</xdr:row>
      <xdr:rowOff>162000</xdr:rowOff>
    </xdr:from>
    <xdr:to>
      <xdr:col>40</xdr:col>
      <xdr:colOff>350280</xdr:colOff>
      <xdr:row>26</xdr:row>
      <xdr:rowOff>28800</xdr:rowOff>
    </xdr:to>
    <xdr:sp>
      <xdr:nvSpPr>
        <xdr:cNvPr id="2" name="四角形吹き出し 4"/>
        <xdr:cNvSpPr/>
      </xdr:nvSpPr>
      <xdr:spPr>
        <a:xfrm>
          <a:off x="15075000" y="3810240"/>
          <a:ext cx="145872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4"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L12" activeCellId="0" sqref="AL12"/>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str">
        <f aca="false">IF(Q2="","",MAX(C6,DATE(YEAR(EOMONTH(Q2,-2)+1),MONTH(EOMONTH(Q2,-2)+1),MIN(基本表!C20,DAY(EOMONTH(Q2,-1)))+1)))</f>
        <v/>
      </c>
      <c r="E12" s="37"/>
      <c r="F12" s="37"/>
      <c r="G12" s="38" t="s">
        <v>28</v>
      </c>
      <c r="H12" s="39" t="str">
        <f aca="false">IF(D12="","",IF(C6=D12,DATE(YEAR(D12),MONTH(D12),MIN(基本表!C20,DAY(EOMONTH(D12,0)))),MIN(EDATE(D12,1)-1,C7)))</f>
        <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B19="","",903)</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2"/>
      <c r="G20" s="52"/>
      <c r="H20" s="52"/>
      <c r="I20" s="51"/>
      <c r="J20" s="51"/>
      <c r="K20" s="51"/>
      <c r="L20" s="51"/>
      <c r="M20" s="51"/>
      <c r="N20" s="51"/>
      <c r="O20" s="51"/>
      <c r="P20" s="51"/>
      <c r="Q20" s="51"/>
      <c r="R20" s="51"/>
      <c r="S20" s="51"/>
      <c r="T20" s="51"/>
      <c r="U20" s="51"/>
      <c r="V20" s="51"/>
      <c r="W20" s="53" t="str">
        <f aca="false">IF(O20="","",ROUND(O20+Q20*0.25+S20*0.25+U20*0.35,0))</f>
        <v/>
      </c>
      <c r="X20" s="53"/>
      <c r="Y20" s="54" t="str">
        <f aca="false">IF(B20="","",903)</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2"/>
      <c r="G21" s="52"/>
      <c r="H21" s="52"/>
      <c r="I21" s="51"/>
      <c r="J21" s="51"/>
      <c r="K21" s="51"/>
      <c r="L21" s="51"/>
      <c r="M21" s="51"/>
      <c r="N21" s="51"/>
      <c r="O21" s="51"/>
      <c r="P21" s="51"/>
      <c r="Q21" s="51"/>
      <c r="R21" s="51"/>
      <c r="S21" s="51"/>
      <c r="T21" s="51"/>
      <c r="U21" s="51"/>
      <c r="V21" s="51"/>
      <c r="W21" s="53" t="str">
        <f aca="false">IF(O21="","",ROUND(O21+Q21*0.25+S21*0.25+U21*0.35,0))</f>
        <v/>
      </c>
      <c r="X21" s="53"/>
      <c r="Y21" s="54" t="str">
        <f aca="false">IF(B21="","",903)</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2"/>
      <c r="G22" s="52"/>
      <c r="H22" s="52"/>
      <c r="I22" s="51"/>
      <c r="J22" s="51"/>
      <c r="K22" s="51"/>
      <c r="L22" s="51"/>
      <c r="M22" s="51"/>
      <c r="N22" s="51"/>
      <c r="O22" s="51"/>
      <c r="P22" s="51"/>
      <c r="Q22" s="51"/>
      <c r="R22" s="51"/>
      <c r="S22" s="51"/>
      <c r="T22" s="51"/>
      <c r="U22" s="51"/>
      <c r="V22" s="51"/>
      <c r="W22" s="53" t="str">
        <f aca="false">IF(O22="","",ROUND(O22+Q22*0.25+S22*0.25+U22*0.35,0))</f>
        <v/>
      </c>
      <c r="X22" s="53"/>
      <c r="Y22" s="54" t="str">
        <f aca="false">IF(B22="","",903)</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2"/>
      <c r="G23" s="52"/>
      <c r="H23" s="52"/>
      <c r="I23" s="51"/>
      <c r="J23" s="51"/>
      <c r="K23" s="51"/>
      <c r="L23" s="51"/>
      <c r="M23" s="51"/>
      <c r="N23" s="51"/>
      <c r="O23" s="51"/>
      <c r="P23" s="51"/>
      <c r="Q23" s="51"/>
      <c r="R23" s="51"/>
      <c r="S23" s="51"/>
      <c r="T23" s="51"/>
      <c r="U23" s="51"/>
      <c r="V23" s="51"/>
      <c r="W23" s="53" t="str">
        <f aca="false">IF(O23="","",ROUND(O23+Q23*0.25+S23*0.25+U23*0.35,0))</f>
        <v/>
      </c>
      <c r="X23" s="53"/>
      <c r="Y23" s="54" t="str">
        <f aca="false">IF(B23="","",903)</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2"/>
      <c r="G24" s="52"/>
      <c r="H24" s="52"/>
      <c r="I24" s="51"/>
      <c r="J24" s="51"/>
      <c r="K24" s="51"/>
      <c r="L24" s="51"/>
      <c r="M24" s="51"/>
      <c r="N24" s="51"/>
      <c r="O24" s="51"/>
      <c r="P24" s="51"/>
      <c r="Q24" s="51"/>
      <c r="R24" s="51"/>
      <c r="S24" s="51"/>
      <c r="T24" s="51"/>
      <c r="U24" s="51"/>
      <c r="V24" s="51"/>
      <c r="W24" s="53" t="str">
        <f aca="false">IF(O24="","",ROUND(O24+Q24*0.25+S24*0.25+U24*0.35,0))</f>
        <v/>
      </c>
      <c r="X24" s="53"/>
      <c r="Y24" s="54" t="str">
        <f aca="false">IF(B24="","",903)</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2"/>
      <c r="G25" s="52"/>
      <c r="H25" s="52"/>
      <c r="I25" s="51"/>
      <c r="J25" s="51"/>
      <c r="K25" s="51"/>
      <c r="L25" s="51"/>
      <c r="M25" s="51"/>
      <c r="N25" s="51"/>
      <c r="O25" s="51"/>
      <c r="P25" s="51"/>
      <c r="Q25" s="51"/>
      <c r="R25" s="51"/>
      <c r="S25" s="51"/>
      <c r="T25" s="51"/>
      <c r="U25" s="51"/>
      <c r="V25" s="51"/>
      <c r="W25" s="53" t="str">
        <f aca="false">IF(O25="","",ROUND(O25+Q25*0.25+S25*0.25+U25*0.35,0))</f>
        <v/>
      </c>
      <c r="X25" s="53"/>
      <c r="Y25" s="54" t="str">
        <f aca="false">IF(B25="","",903)</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2"/>
      <c r="G26" s="52"/>
      <c r="H26" s="52"/>
      <c r="I26" s="51"/>
      <c r="J26" s="51"/>
      <c r="K26" s="51"/>
      <c r="L26" s="51"/>
      <c r="M26" s="51"/>
      <c r="N26" s="51"/>
      <c r="O26" s="51"/>
      <c r="P26" s="51"/>
      <c r="Q26" s="51"/>
      <c r="R26" s="51"/>
      <c r="S26" s="51"/>
      <c r="T26" s="51"/>
      <c r="U26" s="51"/>
      <c r="V26" s="51"/>
      <c r="W26" s="53" t="str">
        <f aca="false">IF(O26="","",ROUND(O26+Q26*0.25+S26*0.25+U26*0.35,0))</f>
        <v/>
      </c>
      <c r="X26" s="53"/>
      <c r="Y26" s="54" t="str">
        <f aca="false">IF(B26="","",903)</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2"/>
      <c r="G27" s="52"/>
      <c r="H27" s="52"/>
      <c r="I27" s="51"/>
      <c r="J27" s="51"/>
      <c r="K27" s="51"/>
      <c r="L27" s="51"/>
      <c r="M27" s="51"/>
      <c r="N27" s="51"/>
      <c r="O27" s="51"/>
      <c r="P27" s="51"/>
      <c r="Q27" s="51"/>
      <c r="R27" s="51"/>
      <c r="S27" s="51"/>
      <c r="T27" s="51"/>
      <c r="U27" s="51"/>
      <c r="V27" s="51"/>
      <c r="W27" s="53" t="str">
        <f aca="false">IF(O27="","",ROUND(O27+Q27*0.25+S27*0.25+U27*0.35,0))</f>
        <v/>
      </c>
      <c r="X27" s="53"/>
      <c r="Y27" s="54" t="str">
        <f aca="false">IF(B27="","",903)</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2"/>
      <c r="G28" s="52"/>
      <c r="H28" s="52"/>
      <c r="I28" s="51"/>
      <c r="J28" s="51"/>
      <c r="K28" s="51"/>
      <c r="L28" s="51"/>
      <c r="M28" s="51"/>
      <c r="N28" s="51"/>
      <c r="O28" s="51"/>
      <c r="P28" s="51"/>
      <c r="Q28" s="51"/>
      <c r="R28" s="51"/>
      <c r="S28" s="51"/>
      <c r="T28" s="51"/>
      <c r="U28" s="51"/>
      <c r="V28" s="51"/>
      <c r="W28" s="53" t="str">
        <f aca="false">IF(O28="","",ROUND(O28+Q28*0.25+S28*0.25+U28*0.35,0))</f>
        <v/>
      </c>
      <c r="X28" s="53"/>
      <c r="Y28" s="54" t="str">
        <f aca="false">IF(B28="","",903)</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2"/>
      <c r="G29" s="52"/>
      <c r="H29" s="52"/>
      <c r="I29" s="51"/>
      <c r="J29" s="51"/>
      <c r="K29" s="51"/>
      <c r="L29" s="51"/>
      <c r="M29" s="51"/>
      <c r="N29" s="51"/>
      <c r="O29" s="51"/>
      <c r="P29" s="51"/>
      <c r="Q29" s="51"/>
      <c r="R29" s="51"/>
      <c r="S29" s="51"/>
      <c r="T29" s="51"/>
      <c r="U29" s="51"/>
      <c r="V29" s="51"/>
      <c r="W29" s="53" t="str">
        <f aca="false">IF(O29="","",ROUND(O29+Q29*0.25+S29*0.25+U29*0.35,0))</f>
        <v/>
      </c>
      <c r="X29" s="53"/>
      <c r="Y29" s="54" t="str">
        <f aca="false">IF(B29="","",903)</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2"/>
      <c r="G30" s="52"/>
      <c r="H30" s="52"/>
      <c r="I30" s="51"/>
      <c r="J30" s="51"/>
      <c r="K30" s="51"/>
      <c r="L30" s="51"/>
      <c r="M30" s="51"/>
      <c r="N30" s="51"/>
      <c r="O30" s="51"/>
      <c r="P30" s="51"/>
      <c r="Q30" s="51"/>
      <c r="R30" s="51"/>
      <c r="S30" s="51"/>
      <c r="T30" s="51"/>
      <c r="U30" s="51"/>
      <c r="V30" s="51"/>
      <c r="W30" s="53" t="str">
        <f aca="false">IF(O30="","",ROUND(O30+Q30*0.25+S30*0.25+U30*0.35,0))</f>
        <v/>
      </c>
      <c r="X30" s="53"/>
      <c r="Y30" s="54" t="str">
        <f aca="false">IF(B30="","",903)</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2"/>
      <c r="G31" s="52"/>
      <c r="H31" s="52"/>
      <c r="I31" s="51"/>
      <c r="J31" s="51"/>
      <c r="K31" s="51"/>
      <c r="L31" s="51"/>
      <c r="M31" s="51"/>
      <c r="N31" s="51"/>
      <c r="O31" s="51"/>
      <c r="P31" s="51"/>
      <c r="Q31" s="51"/>
      <c r="R31" s="51"/>
      <c r="S31" s="51"/>
      <c r="T31" s="51"/>
      <c r="U31" s="51"/>
      <c r="V31" s="51"/>
      <c r="W31" s="53" t="str">
        <f aca="false">IF(O31="","",ROUND(O31+Q31*0.25+S31*0.25+U31*0.35,0))</f>
        <v/>
      </c>
      <c r="X31" s="53"/>
      <c r="Y31" s="54" t="str">
        <f aca="false">IF(B31="","",903)</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2"/>
      <c r="G32" s="52"/>
      <c r="H32" s="52"/>
      <c r="I32" s="51"/>
      <c r="J32" s="51"/>
      <c r="K32" s="51"/>
      <c r="L32" s="51"/>
      <c r="M32" s="51"/>
      <c r="N32" s="51"/>
      <c r="O32" s="51"/>
      <c r="P32" s="51"/>
      <c r="Q32" s="51"/>
      <c r="R32" s="51"/>
      <c r="S32" s="51"/>
      <c r="T32" s="51"/>
      <c r="U32" s="51"/>
      <c r="V32" s="51"/>
      <c r="W32" s="53" t="str">
        <f aca="false">IF(O32="","",ROUND(O32+Q32*0.25+S32*0.25+U32*0.35,0))</f>
        <v/>
      </c>
      <c r="X32" s="53"/>
      <c r="Y32" s="54" t="str">
        <f aca="false">IF(B32="","",903)</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2"/>
      <c r="G33" s="52"/>
      <c r="H33" s="52"/>
      <c r="I33" s="51"/>
      <c r="J33" s="51"/>
      <c r="K33" s="51"/>
      <c r="L33" s="51"/>
      <c r="M33" s="51"/>
      <c r="N33" s="51"/>
      <c r="O33" s="51"/>
      <c r="P33" s="51"/>
      <c r="Q33" s="51"/>
      <c r="R33" s="51"/>
      <c r="S33" s="51"/>
      <c r="T33" s="51"/>
      <c r="U33" s="51"/>
      <c r="V33" s="51"/>
      <c r="W33" s="53" t="str">
        <f aca="false">IF(O33="","",ROUND(O33+Q33*0.25+S33*0.25+U33*0.35,0))</f>
        <v/>
      </c>
      <c r="X33" s="53"/>
      <c r="Y33" s="54" t="str">
        <f aca="false">IF(B33="","",903)</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2"/>
      <c r="G34" s="52"/>
      <c r="H34" s="52"/>
      <c r="I34" s="51"/>
      <c r="J34" s="51"/>
      <c r="K34" s="51"/>
      <c r="L34" s="51"/>
      <c r="M34" s="51"/>
      <c r="N34" s="51"/>
      <c r="O34" s="51"/>
      <c r="P34" s="51"/>
      <c r="Q34" s="51"/>
      <c r="R34" s="51"/>
      <c r="S34" s="51"/>
      <c r="T34" s="51"/>
      <c r="U34" s="51"/>
      <c r="V34" s="51"/>
      <c r="W34" s="53" t="str">
        <f aca="false">IF(O34="","",ROUND(O34+Q34*0.25+S34*0.25+U34*0.35,0))</f>
        <v/>
      </c>
      <c r="X34" s="53"/>
      <c r="Y34" s="54" t="str">
        <f aca="false">IF(B34="","",903)</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2"/>
      <c r="G35" s="52"/>
      <c r="H35" s="52"/>
      <c r="I35" s="51"/>
      <c r="J35" s="51"/>
      <c r="K35" s="51"/>
      <c r="L35" s="51"/>
      <c r="M35" s="51"/>
      <c r="N35" s="51"/>
      <c r="O35" s="51"/>
      <c r="P35" s="51"/>
      <c r="Q35" s="51"/>
      <c r="R35" s="51"/>
      <c r="S35" s="51"/>
      <c r="T35" s="51"/>
      <c r="U35" s="51"/>
      <c r="V35" s="51"/>
      <c r="W35" s="53" t="str">
        <f aca="false">IF(O35="","",ROUND(O35+Q35*0.25+S35*0.25+U35*0.35,0))</f>
        <v/>
      </c>
      <c r="X35" s="53"/>
      <c r="Y35" s="54" t="str">
        <f aca="false">IF(B35="","",903)</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2"/>
      <c r="G36" s="52"/>
      <c r="H36" s="52"/>
      <c r="I36" s="51"/>
      <c r="J36" s="51"/>
      <c r="K36" s="51"/>
      <c r="L36" s="51"/>
      <c r="M36" s="51"/>
      <c r="N36" s="51"/>
      <c r="O36" s="51"/>
      <c r="P36" s="51"/>
      <c r="Q36" s="51"/>
      <c r="R36" s="51"/>
      <c r="S36" s="51"/>
      <c r="T36" s="51"/>
      <c r="U36" s="51"/>
      <c r="V36" s="51"/>
      <c r="W36" s="53" t="str">
        <f aca="false">IF(O36="","",ROUND(O36+Q36*0.25+S36*0.25+U36*0.35,0))</f>
        <v/>
      </c>
      <c r="X36" s="53"/>
      <c r="Y36" s="54" t="str">
        <f aca="false">IF(B36="","",903)</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2"/>
      <c r="G37" s="52"/>
      <c r="H37" s="52"/>
      <c r="I37" s="51"/>
      <c r="J37" s="51"/>
      <c r="K37" s="51"/>
      <c r="L37" s="51"/>
      <c r="M37" s="51"/>
      <c r="N37" s="51"/>
      <c r="O37" s="51"/>
      <c r="P37" s="51"/>
      <c r="Q37" s="51"/>
      <c r="R37" s="51"/>
      <c r="S37" s="51"/>
      <c r="T37" s="51"/>
      <c r="U37" s="51"/>
      <c r="V37" s="51"/>
      <c r="W37" s="53" t="str">
        <f aca="false">IF(O37="","",ROUND(O37+Q37*0.25+S37*0.25+U37*0.35,0))</f>
        <v/>
      </c>
      <c r="X37" s="53"/>
      <c r="Y37" s="54" t="str">
        <f aca="false">IF(B37="","",903)</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2"/>
      <c r="G38" s="52"/>
      <c r="H38" s="52"/>
      <c r="I38" s="51"/>
      <c r="J38" s="51"/>
      <c r="K38" s="51"/>
      <c r="L38" s="51"/>
      <c r="M38" s="51"/>
      <c r="N38" s="51"/>
      <c r="O38" s="51"/>
      <c r="P38" s="51"/>
      <c r="Q38" s="51"/>
      <c r="R38" s="51"/>
      <c r="S38" s="51"/>
      <c r="T38" s="51"/>
      <c r="U38" s="51"/>
      <c r="V38" s="51"/>
      <c r="W38" s="53" t="str">
        <f aca="false">IF(O38="","",ROUND(O38+Q38*0.25+S38*0.25+U38*0.35,0))</f>
        <v/>
      </c>
      <c r="X38" s="53"/>
      <c r="Y38" s="54" t="str">
        <f aca="false">IF(B38="","",903)</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2"/>
      <c r="G39" s="52"/>
      <c r="H39" s="52"/>
      <c r="I39" s="51"/>
      <c r="J39" s="51"/>
      <c r="K39" s="51"/>
      <c r="L39" s="51"/>
      <c r="M39" s="51"/>
      <c r="N39" s="51"/>
      <c r="O39" s="51"/>
      <c r="P39" s="51"/>
      <c r="Q39" s="51"/>
      <c r="R39" s="51"/>
      <c r="S39" s="51"/>
      <c r="T39" s="51"/>
      <c r="U39" s="51"/>
      <c r="V39" s="51"/>
      <c r="W39" s="53" t="str">
        <f aca="false">IF(O39="","",ROUND(O39+Q39*0.25+S39*0.25+U39*0.35,0))</f>
        <v/>
      </c>
      <c r="X39" s="53"/>
      <c r="Y39" s="54" t="str">
        <f aca="false">IF(B39="","",903)</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2"/>
      <c r="G40" s="52"/>
      <c r="H40" s="52"/>
      <c r="I40" s="51"/>
      <c r="J40" s="51"/>
      <c r="K40" s="51"/>
      <c r="L40" s="51"/>
      <c r="M40" s="51"/>
      <c r="N40" s="51"/>
      <c r="O40" s="51"/>
      <c r="P40" s="51"/>
      <c r="Q40" s="51"/>
      <c r="R40" s="51"/>
      <c r="S40" s="51"/>
      <c r="T40" s="51"/>
      <c r="U40" s="51"/>
      <c r="V40" s="51"/>
      <c r="W40" s="53" t="str">
        <f aca="false">IF(O40="","",ROUND(O40+Q40*0.25+S40*0.25+U40*0.35,0))</f>
        <v/>
      </c>
      <c r="X40" s="53"/>
      <c r="Y40" s="54" t="str">
        <f aca="false">IF(B40="","",903)</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2"/>
      <c r="G41" s="52"/>
      <c r="H41" s="52"/>
      <c r="I41" s="51"/>
      <c r="J41" s="51"/>
      <c r="K41" s="51"/>
      <c r="L41" s="51"/>
      <c r="M41" s="51"/>
      <c r="N41" s="51"/>
      <c r="O41" s="51"/>
      <c r="P41" s="51"/>
      <c r="Q41" s="51"/>
      <c r="R41" s="51"/>
      <c r="S41" s="51"/>
      <c r="T41" s="51"/>
      <c r="U41" s="51"/>
      <c r="V41" s="51"/>
      <c r="W41" s="53" t="str">
        <f aca="false">IF(O41="","",ROUND(O41+Q41*0.25+S41*0.25+U41*0.35,0))</f>
        <v/>
      </c>
      <c r="X41" s="53"/>
      <c r="Y41" s="54" t="str">
        <f aca="false">IF(B41="","",903)</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2"/>
      <c r="G42" s="52"/>
      <c r="H42" s="52"/>
      <c r="I42" s="51"/>
      <c r="J42" s="51"/>
      <c r="K42" s="51"/>
      <c r="L42" s="51"/>
      <c r="M42" s="51"/>
      <c r="N42" s="51"/>
      <c r="O42" s="51"/>
      <c r="P42" s="51"/>
      <c r="Q42" s="51"/>
      <c r="R42" s="51"/>
      <c r="S42" s="51"/>
      <c r="T42" s="51"/>
      <c r="U42" s="51"/>
      <c r="V42" s="51"/>
      <c r="W42" s="53" t="str">
        <f aca="false">IF(O42="","",ROUND(O42+Q42*0.25+S42*0.25+U42*0.35,0))</f>
        <v/>
      </c>
      <c r="X42" s="53"/>
      <c r="Y42" s="54" t="str">
        <f aca="false">IF(B42="","",903)</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2"/>
      <c r="G43" s="52"/>
      <c r="H43" s="52"/>
      <c r="I43" s="51"/>
      <c r="J43" s="51"/>
      <c r="K43" s="51"/>
      <c r="L43" s="51"/>
      <c r="M43" s="51"/>
      <c r="N43" s="51"/>
      <c r="O43" s="51"/>
      <c r="P43" s="51"/>
      <c r="Q43" s="51"/>
      <c r="R43" s="51"/>
      <c r="S43" s="51"/>
      <c r="T43" s="51"/>
      <c r="U43" s="51"/>
      <c r="V43" s="51"/>
      <c r="W43" s="53" t="str">
        <f aca="false">IF(O43="","",ROUND(O43+Q43*0.25+S43*0.25+U43*0.35,0))</f>
        <v/>
      </c>
      <c r="X43" s="53"/>
      <c r="Y43" s="54" t="str">
        <f aca="false">IF(B43="","",903)</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2"/>
      <c r="G44" s="52"/>
      <c r="H44" s="52"/>
      <c r="I44" s="51"/>
      <c r="J44" s="51"/>
      <c r="K44" s="51"/>
      <c r="L44" s="51"/>
      <c r="M44" s="51"/>
      <c r="N44" s="51"/>
      <c r="O44" s="51"/>
      <c r="P44" s="51"/>
      <c r="Q44" s="51"/>
      <c r="R44" s="51"/>
      <c r="S44" s="51"/>
      <c r="T44" s="51"/>
      <c r="U44" s="51"/>
      <c r="V44" s="51"/>
      <c r="W44" s="53" t="str">
        <f aca="false">IF(O44="","",ROUND(O44+Q44*0.25+S44*0.25+U44*0.35,0))</f>
        <v/>
      </c>
      <c r="X44" s="53"/>
      <c r="Y44" s="54" t="str">
        <f aca="false">IF(B44="","",903)</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2"/>
      <c r="G45" s="52"/>
      <c r="H45" s="52"/>
      <c r="I45" s="51"/>
      <c r="J45" s="51"/>
      <c r="K45" s="51"/>
      <c r="L45" s="51"/>
      <c r="M45" s="51"/>
      <c r="N45" s="51"/>
      <c r="O45" s="51"/>
      <c r="P45" s="51"/>
      <c r="Q45" s="51"/>
      <c r="R45" s="51"/>
      <c r="S45" s="51"/>
      <c r="T45" s="51"/>
      <c r="U45" s="51"/>
      <c r="V45" s="51"/>
      <c r="W45" s="53" t="str">
        <f aca="false">IF(O45="","",ROUND(O45+Q45*0.25+S45*0.25+U45*0.35,0))</f>
        <v/>
      </c>
      <c r="X45" s="53"/>
      <c r="Y45" s="54" t="str">
        <f aca="false">IF(B45="","",903)</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2"/>
      <c r="G46" s="52"/>
      <c r="H46" s="52"/>
      <c r="I46" s="51"/>
      <c r="J46" s="51"/>
      <c r="K46" s="51"/>
      <c r="L46" s="51"/>
      <c r="M46" s="51"/>
      <c r="N46" s="51"/>
      <c r="O46" s="51"/>
      <c r="P46" s="51"/>
      <c r="Q46" s="51"/>
      <c r="R46" s="51"/>
      <c r="S46" s="51"/>
      <c r="T46" s="51"/>
      <c r="U46" s="51"/>
      <c r="V46" s="51"/>
      <c r="W46" s="53" t="str">
        <f aca="false">IF(O46="","",ROUND(O46+Q46*0.25+S46*0.25+U46*0.35,0))</f>
        <v/>
      </c>
      <c r="X46" s="53"/>
      <c r="Y46" s="54" t="str">
        <f aca="false">IF(B46="","",903)</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2"/>
      <c r="G47" s="52"/>
      <c r="H47" s="52"/>
      <c r="I47" s="51"/>
      <c r="J47" s="51"/>
      <c r="K47" s="51"/>
      <c r="L47" s="51"/>
      <c r="M47" s="51"/>
      <c r="N47" s="51"/>
      <c r="O47" s="51"/>
      <c r="P47" s="51"/>
      <c r="Q47" s="51"/>
      <c r="R47" s="51"/>
      <c r="S47" s="51"/>
      <c r="T47" s="51"/>
      <c r="U47" s="51"/>
      <c r="V47" s="51"/>
      <c r="W47" s="53" t="str">
        <f aca="false">IF(O47="","",ROUND(O47+Q47*0.25+S47*0.25+U47*0.35,0))</f>
        <v/>
      </c>
      <c r="X47" s="53"/>
      <c r="Y47" s="54" t="str">
        <f aca="false">IF(B47="","",903)</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2"/>
      <c r="G48" s="52"/>
      <c r="H48" s="52"/>
      <c r="I48" s="51"/>
      <c r="J48" s="51"/>
      <c r="K48" s="51"/>
      <c r="L48" s="51"/>
      <c r="M48" s="51"/>
      <c r="N48" s="51"/>
      <c r="O48" s="51"/>
      <c r="P48" s="51"/>
      <c r="Q48" s="51"/>
      <c r="R48" s="51"/>
      <c r="S48" s="51"/>
      <c r="T48" s="51"/>
      <c r="U48" s="51"/>
      <c r="V48" s="51"/>
      <c r="W48" s="53" t="str">
        <f aca="false">IF(O48="","",ROUND(O48+Q48*0.25+S48*0.25+U48*0.35,0))</f>
        <v/>
      </c>
      <c r="X48" s="53"/>
      <c r="Y48" s="54" t="str">
        <f aca="false">IF(B48="","",903)</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2"/>
      <c r="G49" s="52"/>
      <c r="H49" s="52"/>
      <c r="I49" s="51"/>
      <c r="J49" s="51"/>
      <c r="K49" s="51"/>
      <c r="L49" s="51"/>
      <c r="M49" s="51"/>
      <c r="N49" s="51"/>
      <c r="O49" s="51"/>
      <c r="P49" s="51"/>
      <c r="Q49" s="51"/>
      <c r="R49" s="51"/>
      <c r="S49" s="51"/>
      <c r="T49" s="51"/>
      <c r="U49" s="51"/>
      <c r="V49" s="51"/>
      <c r="W49" s="53" t="str">
        <f aca="false">IF(O49="","",ROUND(O49+Q49*0.25+S49*0.25+U49*0.35,0))</f>
        <v/>
      </c>
      <c r="X49" s="53"/>
      <c r="Y49" s="54" t="str">
        <f aca="false">IF(B49="","",903)</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2"/>
      <c r="G50" s="52"/>
      <c r="H50" s="52"/>
      <c r="I50" s="51"/>
      <c r="J50" s="51"/>
      <c r="K50" s="51"/>
      <c r="L50" s="51"/>
      <c r="M50" s="51"/>
      <c r="N50" s="51"/>
      <c r="O50" s="51"/>
      <c r="P50" s="51"/>
      <c r="Q50" s="51"/>
      <c r="R50" s="51"/>
      <c r="S50" s="51"/>
      <c r="T50" s="51"/>
      <c r="U50" s="51"/>
      <c r="V50" s="51"/>
      <c r="W50" s="53" t="str">
        <f aca="false">IF(O50="","",ROUND(O50+Q50*0.25+S50*0.25+U50*0.35,0))</f>
        <v/>
      </c>
      <c r="X50" s="53"/>
      <c r="Y50" s="54" t="str">
        <f aca="false">IF(B50="","",903)</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2"/>
      <c r="G51" s="52"/>
      <c r="H51" s="52"/>
      <c r="I51" s="51"/>
      <c r="J51" s="51"/>
      <c r="K51" s="51"/>
      <c r="L51" s="51"/>
      <c r="M51" s="51"/>
      <c r="N51" s="51"/>
      <c r="O51" s="51"/>
      <c r="P51" s="51"/>
      <c r="Q51" s="51"/>
      <c r="R51" s="51"/>
      <c r="S51" s="51"/>
      <c r="T51" s="51"/>
      <c r="U51" s="51"/>
      <c r="V51" s="51"/>
      <c r="W51" s="53" t="str">
        <f aca="false">IF(O51="","",ROUND(O51+Q51*0.25+S51*0.25+U51*0.35,0))</f>
        <v/>
      </c>
      <c r="X51" s="53"/>
      <c r="Y51" s="54" t="str">
        <f aca="false">IF(B51="","",903)</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2"/>
      <c r="G52" s="52"/>
      <c r="H52" s="52"/>
      <c r="I52" s="51"/>
      <c r="J52" s="51"/>
      <c r="K52" s="51"/>
      <c r="L52" s="51"/>
      <c r="M52" s="51"/>
      <c r="N52" s="51"/>
      <c r="O52" s="51"/>
      <c r="P52" s="51"/>
      <c r="Q52" s="51"/>
      <c r="R52" s="51"/>
      <c r="S52" s="51"/>
      <c r="T52" s="51"/>
      <c r="U52" s="51"/>
      <c r="V52" s="51"/>
      <c r="W52" s="53" t="str">
        <f aca="false">IF(O52="","",ROUND(O52+Q52*0.25+S52*0.25+U52*0.35,0))</f>
        <v/>
      </c>
      <c r="X52" s="53"/>
      <c r="Y52" s="54" t="str">
        <f aca="false">IF(B52="","",903)</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2"/>
      <c r="G53" s="52"/>
      <c r="H53" s="52"/>
      <c r="I53" s="51"/>
      <c r="J53" s="51"/>
      <c r="K53" s="51"/>
      <c r="L53" s="51"/>
      <c r="M53" s="51"/>
      <c r="N53" s="51"/>
      <c r="O53" s="51"/>
      <c r="P53" s="51"/>
      <c r="Q53" s="51"/>
      <c r="R53" s="51"/>
      <c r="S53" s="51"/>
      <c r="T53" s="51"/>
      <c r="U53" s="51"/>
      <c r="V53" s="51"/>
      <c r="W53" s="53" t="str">
        <f aca="false">IF(O53="","",ROUND(O53+Q53*0.25+S53*0.25+U53*0.35,0))</f>
        <v/>
      </c>
      <c r="X53" s="53"/>
      <c r="Y53" s="54" t="str">
        <f aca="false">IF(B53="","",903)</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2"/>
      <c r="G54" s="52"/>
      <c r="H54" s="52"/>
      <c r="I54" s="51"/>
      <c r="J54" s="51"/>
      <c r="K54" s="51"/>
      <c r="L54" s="51"/>
      <c r="M54" s="51"/>
      <c r="N54" s="51"/>
      <c r="O54" s="51"/>
      <c r="P54" s="51"/>
      <c r="Q54" s="51"/>
      <c r="R54" s="51"/>
      <c r="S54" s="51"/>
      <c r="T54" s="51"/>
      <c r="U54" s="51"/>
      <c r="V54" s="51"/>
      <c r="W54" s="53" t="str">
        <f aca="false">IF(O54="","",ROUND(O54+Q54*0.25+S54*0.25+U54*0.35,0))</f>
        <v/>
      </c>
      <c r="X54" s="53"/>
      <c r="Y54" s="54" t="str">
        <f aca="false">IF(B54="","",903)</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2"/>
      <c r="G55" s="52"/>
      <c r="H55" s="52"/>
      <c r="I55" s="51"/>
      <c r="J55" s="51"/>
      <c r="K55" s="51"/>
      <c r="L55" s="51"/>
      <c r="M55" s="51"/>
      <c r="N55" s="51"/>
      <c r="O55" s="51"/>
      <c r="P55" s="51"/>
      <c r="Q55" s="51"/>
      <c r="R55" s="51"/>
      <c r="S55" s="51"/>
      <c r="T55" s="51"/>
      <c r="U55" s="51"/>
      <c r="V55" s="51"/>
      <c r="W55" s="53" t="str">
        <f aca="false">IF(O55="","",ROUND(O55+Q55*0.25+S55*0.25+U55*0.35,0))</f>
        <v/>
      </c>
      <c r="X55" s="53"/>
      <c r="Y55" s="54" t="str">
        <f aca="false">IF(B55="","",903)</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2"/>
      <c r="G56" s="52"/>
      <c r="H56" s="52"/>
      <c r="I56" s="51"/>
      <c r="J56" s="51"/>
      <c r="K56" s="51"/>
      <c r="L56" s="51"/>
      <c r="M56" s="51"/>
      <c r="N56" s="51"/>
      <c r="O56" s="51"/>
      <c r="P56" s="51"/>
      <c r="Q56" s="51"/>
      <c r="R56" s="51"/>
      <c r="S56" s="51"/>
      <c r="T56" s="51"/>
      <c r="U56" s="51"/>
      <c r="V56" s="51"/>
      <c r="W56" s="53" t="str">
        <f aca="false">IF(O56="","",ROUND(O56+Q56*0.25+S56*0.25+U56*0.35,0))</f>
        <v/>
      </c>
      <c r="X56" s="53"/>
      <c r="Y56" s="54" t="str">
        <f aca="false">IF(B56="","",903)</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2"/>
      <c r="G57" s="52"/>
      <c r="H57" s="52"/>
      <c r="I57" s="51"/>
      <c r="J57" s="51"/>
      <c r="K57" s="51"/>
      <c r="L57" s="51"/>
      <c r="M57" s="51"/>
      <c r="N57" s="51"/>
      <c r="O57" s="51"/>
      <c r="P57" s="51"/>
      <c r="Q57" s="51"/>
      <c r="R57" s="51"/>
      <c r="S57" s="51"/>
      <c r="T57" s="51"/>
      <c r="U57" s="51"/>
      <c r="V57" s="51"/>
      <c r="W57" s="53" t="str">
        <f aca="false">IF(O57="","",ROUND(O57+Q57*0.25+S57*0.25+U57*0.35,0))</f>
        <v/>
      </c>
      <c r="X57" s="53"/>
      <c r="Y57" s="54" t="str">
        <f aca="false">IF(B57="","",903)</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2"/>
      <c r="G58" s="52"/>
      <c r="H58" s="52"/>
      <c r="I58" s="51"/>
      <c r="J58" s="51"/>
      <c r="K58" s="51"/>
      <c r="L58" s="51"/>
      <c r="M58" s="51"/>
      <c r="N58" s="51"/>
      <c r="O58" s="51"/>
      <c r="P58" s="51"/>
      <c r="Q58" s="51"/>
      <c r="R58" s="51"/>
      <c r="S58" s="51"/>
      <c r="T58" s="51"/>
      <c r="U58" s="51"/>
      <c r="V58" s="51"/>
      <c r="W58" s="53" t="str">
        <f aca="false">IF(O58="","",ROUND(O58+Q58*0.25+S58*0.25+U58*0.35,0))</f>
        <v/>
      </c>
      <c r="X58" s="53"/>
      <c r="Y58" s="54" t="str">
        <f aca="false">IF(B58="","",903)</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2"/>
      <c r="G59" s="52"/>
      <c r="H59" s="52"/>
      <c r="I59" s="51"/>
      <c r="J59" s="51"/>
      <c r="K59" s="51"/>
      <c r="L59" s="51"/>
      <c r="M59" s="51"/>
      <c r="N59" s="51"/>
      <c r="O59" s="51"/>
      <c r="P59" s="51"/>
      <c r="Q59" s="51"/>
      <c r="R59" s="51"/>
      <c r="S59" s="51"/>
      <c r="T59" s="51"/>
      <c r="U59" s="51"/>
      <c r="V59" s="51"/>
      <c r="W59" s="53" t="str">
        <f aca="false">IF(O59="","",ROUND(O59+Q59*0.25+S59*0.25+U59*0.35,0))</f>
        <v/>
      </c>
      <c r="X59" s="53"/>
      <c r="Y59" s="54" t="str">
        <f aca="false">IF(B59="","",903)</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2"/>
      <c r="G60" s="52"/>
      <c r="H60" s="52"/>
      <c r="I60" s="51"/>
      <c r="J60" s="51"/>
      <c r="K60" s="51"/>
      <c r="L60" s="51"/>
      <c r="M60" s="51"/>
      <c r="N60" s="51"/>
      <c r="O60" s="51"/>
      <c r="P60" s="51"/>
      <c r="Q60" s="51"/>
      <c r="R60" s="51"/>
      <c r="S60" s="51"/>
      <c r="T60" s="51"/>
      <c r="U60" s="51"/>
      <c r="V60" s="51"/>
      <c r="W60" s="53" t="str">
        <f aca="false">IF(O60="","",ROUND(O60+Q60*0.25+S60*0.25+U60*0.35,0))</f>
        <v/>
      </c>
      <c r="X60" s="53"/>
      <c r="Y60" s="54" t="str">
        <f aca="false">IF(B60="","",903)</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2"/>
      <c r="G61" s="52"/>
      <c r="H61" s="52"/>
      <c r="I61" s="51"/>
      <c r="J61" s="51"/>
      <c r="K61" s="51"/>
      <c r="L61" s="51"/>
      <c r="M61" s="51"/>
      <c r="N61" s="51"/>
      <c r="O61" s="51"/>
      <c r="P61" s="51"/>
      <c r="Q61" s="51"/>
      <c r="R61" s="51"/>
      <c r="S61" s="51"/>
      <c r="T61" s="51"/>
      <c r="U61" s="51"/>
      <c r="V61" s="51"/>
      <c r="W61" s="53" t="str">
        <f aca="false">IF(O61="","",ROUND(O61+Q61*0.25+S61*0.25+U61*0.35,0))</f>
        <v/>
      </c>
      <c r="X61" s="53"/>
      <c r="Y61" s="54" t="str">
        <f aca="false">IF(B61="","",903)</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2"/>
      <c r="G62" s="52"/>
      <c r="H62" s="52"/>
      <c r="I62" s="51"/>
      <c r="J62" s="51"/>
      <c r="K62" s="51"/>
      <c r="L62" s="51"/>
      <c r="M62" s="51"/>
      <c r="N62" s="51"/>
      <c r="O62" s="51"/>
      <c r="P62" s="51"/>
      <c r="Q62" s="51"/>
      <c r="R62" s="51"/>
      <c r="S62" s="51"/>
      <c r="T62" s="51"/>
      <c r="U62" s="51"/>
      <c r="V62" s="51"/>
      <c r="W62" s="53" t="str">
        <f aca="false">IF(O62="","",ROUND(O62+Q62*0.25+S62*0.25+U62*0.35,0))</f>
        <v/>
      </c>
      <c r="X62" s="53"/>
      <c r="Y62" s="54" t="str">
        <f aca="false">IF(B62="","",903)</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2"/>
      <c r="G63" s="52"/>
      <c r="H63" s="52"/>
      <c r="I63" s="51"/>
      <c r="J63" s="51"/>
      <c r="K63" s="51"/>
      <c r="L63" s="51"/>
      <c r="M63" s="51"/>
      <c r="N63" s="51"/>
      <c r="O63" s="51"/>
      <c r="P63" s="51"/>
      <c r="Q63" s="51"/>
      <c r="R63" s="51"/>
      <c r="S63" s="51"/>
      <c r="T63" s="51"/>
      <c r="U63" s="51"/>
      <c r="V63" s="51"/>
      <c r="W63" s="53" t="str">
        <f aca="false">IF(O63="","",ROUND(O63+Q63*0.25+S63*0.25+U63*0.35,0))</f>
        <v/>
      </c>
      <c r="X63" s="53"/>
      <c r="Y63" s="54" t="str">
        <f aca="false">IF(B63="","",903)</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2"/>
      <c r="G64" s="52"/>
      <c r="H64" s="52"/>
      <c r="I64" s="51"/>
      <c r="J64" s="51"/>
      <c r="K64" s="51"/>
      <c r="L64" s="51"/>
      <c r="M64" s="51"/>
      <c r="N64" s="51"/>
      <c r="O64" s="51"/>
      <c r="P64" s="51"/>
      <c r="Q64" s="51"/>
      <c r="R64" s="51"/>
      <c r="S64" s="51"/>
      <c r="T64" s="51"/>
      <c r="U64" s="51"/>
      <c r="V64" s="51"/>
      <c r="W64" s="53" t="str">
        <f aca="false">IF(O64="","",ROUND(O64+Q64*0.25+S64*0.25+U64*0.35,0))</f>
        <v/>
      </c>
      <c r="X64" s="53"/>
      <c r="Y64" s="54" t="str">
        <f aca="false">IF(B64="","",903)</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2"/>
      <c r="G65" s="52"/>
      <c r="H65" s="52"/>
      <c r="I65" s="51"/>
      <c r="J65" s="51"/>
      <c r="K65" s="51"/>
      <c r="L65" s="51"/>
      <c r="M65" s="51"/>
      <c r="N65" s="51"/>
      <c r="O65" s="51"/>
      <c r="P65" s="51"/>
      <c r="Q65" s="51"/>
      <c r="R65" s="51"/>
      <c r="S65" s="51"/>
      <c r="T65" s="51"/>
      <c r="U65" s="51"/>
      <c r="V65" s="51"/>
      <c r="W65" s="53" t="str">
        <f aca="false">IF(O65="","",ROUND(O65+Q65*0.25+S65*0.25+U65*0.35,0))</f>
        <v/>
      </c>
      <c r="X65" s="53"/>
      <c r="Y65" s="54" t="str">
        <f aca="false">IF(B65="","",903)</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2"/>
      <c r="G66" s="52"/>
      <c r="H66" s="52"/>
      <c r="I66" s="51"/>
      <c r="J66" s="51"/>
      <c r="K66" s="51"/>
      <c r="L66" s="51"/>
      <c r="M66" s="51"/>
      <c r="N66" s="51"/>
      <c r="O66" s="51"/>
      <c r="P66" s="51"/>
      <c r="Q66" s="51"/>
      <c r="R66" s="51"/>
      <c r="S66" s="51"/>
      <c r="T66" s="51"/>
      <c r="U66" s="51"/>
      <c r="V66" s="51"/>
      <c r="W66" s="53" t="str">
        <f aca="false">IF(O66="","",ROUND(O66+Q66*0.25+S66*0.25+U66*0.35,0))</f>
        <v/>
      </c>
      <c r="X66" s="53"/>
      <c r="Y66" s="54" t="str">
        <f aca="false">IF(B66="","",903)</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2"/>
      <c r="G67" s="52"/>
      <c r="H67" s="52"/>
      <c r="I67" s="51"/>
      <c r="J67" s="51"/>
      <c r="K67" s="51"/>
      <c r="L67" s="51"/>
      <c r="M67" s="51"/>
      <c r="N67" s="51"/>
      <c r="O67" s="51"/>
      <c r="P67" s="51"/>
      <c r="Q67" s="51"/>
      <c r="R67" s="51"/>
      <c r="S67" s="51"/>
      <c r="T67" s="51"/>
      <c r="U67" s="51"/>
      <c r="V67" s="51"/>
      <c r="W67" s="53" t="str">
        <f aca="false">IF(O67="","",ROUND(O67+Q67*0.25+S67*0.25+U67*0.35,0))</f>
        <v/>
      </c>
      <c r="X67" s="53"/>
      <c r="Y67" s="54" t="str">
        <f aca="false">IF(B67="","",903)</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2"/>
      <c r="G68" s="52"/>
      <c r="H68" s="52"/>
      <c r="I68" s="51"/>
      <c r="J68" s="51"/>
      <c r="K68" s="51"/>
      <c r="L68" s="51"/>
      <c r="M68" s="51"/>
      <c r="N68" s="51"/>
      <c r="O68" s="51"/>
      <c r="P68" s="51"/>
      <c r="Q68" s="51"/>
      <c r="R68" s="51"/>
      <c r="S68" s="51"/>
      <c r="T68" s="51"/>
      <c r="U68" s="51"/>
      <c r="V68" s="51"/>
      <c r="W68" s="53" t="str">
        <f aca="false">IF(O68="","",ROUND(O68+Q68*0.25+S68*0.25+U68*0.35,0))</f>
        <v/>
      </c>
      <c r="X68" s="53"/>
      <c r="Y68" s="54" t="str">
        <f aca="false">IF(B68="","",903)</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2"/>
      <c r="G69" s="52"/>
      <c r="H69" s="52"/>
      <c r="I69" s="51"/>
      <c r="J69" s="51"/>
      <c r="K69" s="51"/>
      <c r="L69" s="51"/>
      <c r="M69" s="51"/>
      <c r="N69" s="51"/>
      <c r="O69" s="51"/>
      <c r="P69" s="51"/>
      <c r="Q69" s="51"/>
      <c r="R69" s="51"/>
      <c r="S69" s="51"/>
      <c r="T69" s="51"/>
      <c r="U69" s="51"/>
      <c r="V69" s="51"/>
      <c r="W69" s="53" t="str">
        <f aca="false">IF(O69="","",ROUND(O69+Q69*0.25+S69*0.25+U69*0.35,0))</f>
        <v/>
      </c>
      <c r="X69" s="53"/>
      <c r="Y69" s="54" t="str">
        <f aca="false">IF(B69="","",903)</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2"/>
      <c r="G70" s="52"/>
      <c r="H70" s="52"/>
      <c r="I70" s="51"/>
      <c r="J70" s="51"/>
      <c r="K70" s="51"/>
      <c r="L70" s="51"/>
      <c r="M70" s="51"/>
      <c r="N70" s="51"/>
      <c r="O70" s="51"/>
      <c r="P70" s="51"/>
      <c r="Q70" s="51"/>
      <c r="R70" s="51"/>
      <c r="S70" s="51"/>
      <c r="T70" s="51"/>
      <c r="U70" s="51"/>
      <c r="V70" s="51"/>
      <c r="W70" s="53" t="str">
        <f aca="false">IF(O70="","",ROUND(O70+Q70*0.25+S70*0.25+U70*0.35,0))</f>
        <v/>
      </c>
      <c r="X70" s="53"/>
      <c r="Y70" s="54" t="str">
        <f aca="false">IF(B70="","",903)</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2"/>
      <c r="G71" s="52"/>
      <c r="H71" s="52"/>
      <c r="I71" s="51"/>
      <c r="J71" s="51"/>
      <c r="K71" s="51"/>
      <c r="L71" s="51"/>
      <c r="M71" s="51"/>
      <c r="N71" s="51"/>
      <c r="O71" s="51"/>
      <c r="P71" s="51"/>
      <c r="Q71" s="51"/>
      <c r="R71" s="51"/>
      <c r="S71" s="51"/>
      <c r="T71" s="51"/>
      <c r="U71" s="51"/>
      <c r="V71" s="51"/>
      <c r="W71" s="53" t="str">
        <f aca="false">IF(O71="","",ROUND(O71+Q71*0.25+S71*0.25+U71*0.35,0))</f>
        <v/>
      </c>
      <c r="X71" s="53"/>
      <c r="Y71" s="54" t="str">
        <f aca="false">IF(B71="","",903)</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2"/>
      <c r="G72" s="52"/>
      <c r="H72" s="52"/>
      <c r="I72" s="51"/>
      <c r="J72" s="51"/>
      <c r="K72" s="51"/>
      <c r="L72" s="51"/>
      <c r="M72" s="51"/>
      <c r="N72" s="51"/>
      <c r="O72" s="51"/>
      <c r="P72" s="51"/>
      <c r="Q72" s="51"/>
      <c r="R72" s="51"/>
      <c r="S72" s="51"/>
      <c r="T72" s="51"/>
      <c r="U72" s="51"/>
      <c r="V72" s="51"/>
      <c r="W72" s="53" t="str">
        <f aca="false">IF(O72="","",ROUND(O72+Q72*0.25+S72*0.25+U72*0.35,0))</f>
        <v/>
      </c>
      <c r="X72" s="53"/>
      <c r="Y72" s="54" t="str">
        <f aca="false">IF(B72="","",903)</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2"/>
      <c r="G73" s="52"/>
      <c r="H73" s="52"/>
      <c r="I73" s="51"/>
      <c r="J73" s="51"/>
      <c r="K73" s="51"/>
      <c r="L73" s="51"/>
      <c r="M73" s="51"/>
      <c r="N73" s="51"/>
      <c r="O73" s="51"/>
      <c r="P73" s="51"/>
      <c r="Q73" s="51"/>
      <c r="R73" s="51"/>
      <c r="S73" s="51"/>
      <c r="T73" s="51"/>
      <c r="U73" s="51"/>
      <c r="V73" s="51"/>
      <c r="W73" s="53" t="str">
        <f aca="false">IF(O73="","",ROUND(O73+Q73*0.25+S73*0.25+U73*0.35,0))</f>
        <v/>
      </c>
      <c r="X73" s="53"/>
      <c r="Y73" s="54" t="str">
        <f aca="false">IF(B73="","",903)</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2"/>
      <c r="G74" s="52"/>
      <c r="H74" s="52"/>
      <c r="I74" s="51"/>
      <c r="J74" s="51"/>
      <c r="K74" s="51"/>
      <c r="L74" s="51"/>
      <c r="M74" s="51"/>
      <c r="N74" s="51"/>
      <c r="O74" s="51"/>
      <c r="P74" s="51"/>
      <c r="Q74" s="51"/>
      <c r="R74" s="51"/>
      <c r="S74" s="51"/>
      <c r="T74" s="51"/>
      <c r="U74" s="51"/>
      <c r="V74" s="51"/>
      <c r="W74" s="53" t="str">
        <f aca="false">IF(O74="","",ROUND(O74+Q74*0.25+S74*0.25+U74*0.35,0))</f>
        <v/>
      </c>
      <c r="X74" s="53"/>
      <c r="Y74" s="54" t="str">
        <f aca="false">IF(B74="","",903)</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2"/>
      <c r="G75" s="52"/>
      <c r="H75" s="52"/>
      <c r="I75" s="51"/>
      <c r="J75" s="51"/>
      <c r="K75" s="51"/>
      <c r="L75" s="51"/>
      <c r="M75" s="51"/>
      <c r="N75" s="51"/>
      <c r="O75" s="51"/>
      <c r="P75" s="51"/>
      <c r="Q75" s="51"/>
      <c r="R75" s="51"/>
      <c r="S75" s="51"/>
      <c r="T75" s="51"/>
      <c r="U75" s="51"/>
      <c r="V75" s="51"/>
      <c r="W75" s="53" t="str">
        <f aca="false">IF(O75="","",ROUND(O75+Q75*0.25+S75*0.25+U75*0.35,0))</f>
        <v/>
      </c>
      <c r="X75" s="53"/>
      <c r="Y75" s="54" t="str">
        <f aca="false">IF(B75="","",903)</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2"/>
      <c r="G76" s="52"/>
      <c r="H76" s="52"/>
      <c r="I76" s="51"/>
      <c r="J76" s="51"/>
      <c r="K76" s="51"/>
      <c r="L76" s="51"/>
      <c r="M76" s="51"/>
      <c r="N76" s="51"/>
      <c r="O76" s="51"/>
      <c r="P76" s="51"/>
      <c r="Q76" s="51"/>
      <c r="R76" s="51"/>
      <c r="S76" s="51"/>
      <c r="T76" s="51"/>
      <c r="U76" s="51"/>
      <c r="V76" s="51"/>
      <c r="W76" s="53" t="str">
        <f aca="false">IF(O76="","",ROUND(O76+Q76*0.25+S76*0.25+U76*0.35,0))</f>
        <v/>
      </c>
      <c r="X76" s="53"/>
      <c r="Y76" s="54" t="str">
        <f aca="false">IF(B76="","",903)</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2"/>
      <c r="G77" s="52"/>
      <c r="H77" s="52"/>
      <c r="I77" s="51"/>
      <c r="J77" s="51"/>
      <c r="K77" s="51"/>
      <c r="L77" s="51"/>
      <c r="M77" s="51"/>
      <c r="N77" s="51"/>
      <c r="O77" s="51"/>
      <c r="P77" s="51"/>
      <c r="Q77" s="51"/>
      <c r="R77" s="51"/>
      <c r="S77" s="51"/>
      <c r="T77" s="51"/>
      <c r="U77" s="51"/>
      <c r="V77" s="51"/>
      <c r="W77" s="53" t="str">
        <f aca="false">IF(O77="","",ROUND(O77+Q77*0.25+S77*0.25+U77*0.35,0))</f>
        <v/>
      </c>
      <c r="X77" s="53"/>
      <c r="Y77" s="54" t="str">
        <f aca="false">IF(B77="","",903)</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2"/>
      <c r="G78" s="52"/>
      <c r="H78" s="52"/>
      <c r="I78" s="51"/>
      <c r="J78" s="51"/>
      <c r="K78" s="51"/>
      <c r="L78" s="51"/>
      <c r="M78" s="51"/>
      <c r="N78" s="51"/>
      <c r="O78" s="51"/>
      <c r="P78" s="51"/>
      <c r="Q78" s="51"/>
      <c r="R78" s="51"/>
      <c r="S78" s="51"/>
      <c r="T78" s="51"/>
      <c r="U78" s="51"/>
      <c r="V78" s="51"/>
      <c r="W78" s="53" t="str">
        <f aca="false">IF(O78="","",ROUND(O78+Q78*0.25+S78*0.25+U78*0.35,0))</f>
        <v/>
      </c>
      <c r="X78" s="53"/>
      <c r="Y78" s="54" t="str">
        <f aca="false">IF(B78="","",903)</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2"/>
      <c r="G79" s="52"/>
      <c r="H79" s="52"/>
      <c r="I79" s="51"/>
      <c r="J79" s="51"/>
      <c r="K79" s="51"/>
      <c r="L79" s="51"/>
      <c r="M79" s="51"/>
      <c r="N79" s="51"/>
      <c r="O79" s="51"/>
      <c r="P79" s="51"/>
      <c r="Q79" s="51"/>
      <c r="R79" s="51"/>
      <c r="S79" s="51"/>
      <c r="T79" s="51"/>
      <c r="U79" s="51"/>
      <c r="V79" s="51"/>
      <c r="W79" s="53" t="str">
        <f aca="false">IF(O79="","",ROUND(O79+Q79*0.25+S79*0.25+U79*0.35,0))</f>
        <v/>
      </c>
      <c r="X79" s="53"/>
      <c r="Y79" s="54" t="str">
        <f aca="false">IF(B79="","",903)</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2"/>
      <c r="G80" s="52"/>
      <c r="H80" s="52"/>
      <c r="I80" s="51"/>
      <c r="J80" s="51"/>
      <c r="K80" s="51"/>
      <c r="L80" s="51"/>
      <c r="M80" s="51"/>
      <c r="N80" s="51"/>
      <c r="O80" s="51"/>
      <c r="P80" s="51"/>
      <c r="Q80" s="51"/>
      <c r="R80" s="51"/>
      <c r="S80" s="51"/>
      <c r="T80" s="51"/>
      <c r="U80" s="51"/>
      <c r="V80" s="51"/>
      <c r="W80" s="53" t="str">
        <f aca="false">IF(O80="","",ROUND(O80+Q80*0.25+S80*0.25+U80*0.35,0))</f>
        <v/>
      </c>
      <c r="X80" s="53"/>
      <c r="Y80" s="54" t="str">
        <f aca="false">IF(B80="","",903)</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2"/>
      <c r="G81" s="52"/>
      <c r="H81" s="52"/>
      <c r="I81" s="51"/>
      <c r="J81" s="51"/>
      <c r="K81" s="51"/>
      <c r="L81" s="51"/>
      <c r="M81" s="51"/>
      <c r="N81" s="51"/>
      <c r="O81" s="51"/>
      <c r="P81" s="51"/>
      <c r="Q81" s="51"/>
      <c r="R81" s="51"/>
      <c r="S81" s="51"/>
      <c r="T81" s="51"/>
      <c r="U81" s="51"/>
      <c r="V81" s="51"/>
      <c r="W81" s="53" t="str">
        <f aca="false">IF(O81="","",ROUND(O81+Q81*0.25+S81*0.25+U81*0.35,0))</f>
        <v/>
      </c>
      <c r="X81" s="53"/>
      <c r="Y81" s="54" t="str">
        <f aca="false">IF(B81="","",903)</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2"/>
      <c r="G82" s="52"/>
      <c r="H82" s="52"/>
      <c r="I82" s="51"/>
      <c r="J82" s="51"/>
      <c r="K82" s="51"/>
      <c r="L82" s="51"/>
      <c r="M82" s="51"/>
      <c r="N82" s="51"/>
      <c r="O82" s="51"/>
      <c r="P82" s="51"/>
      <c r="Q82" s="51"/>
      <c r="R82" s="51"/>
      <c r="S82" s="51"/>
      <c r="T82" s="51"/>
      <c r="U82" s="51"/>
      <c r="V82" s="51"/>
      <c r="W82" s="53" t="str">
        <f aca="false">IF(O82="","",ROUND(O82+Q82*0.25+S82*0.25+U82*0.35,0))</f>
        <v/>
      </c>
      <c r="X82" s="53"/>
      <c r="Y82" s="54" t="str">
        <f aca="false">IF(B82="","",903)</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2"/>
      <c r="G83" s="52"/>
      <c r="H83" s="52"/>
      <c r="I83" s="51"/>
      <c r="J83" s="51"/>
      <c r="K83" s="51"/>
      <c r="L83" s="51"/>
      <c r="M83" s="51"/>
      <c r="N83" s="51"/>
      <c r="O83" s="51"/>
      <c r="P83" s="51"/>
      <c r="Q83" s="51"/>
      <c r="R83" s="51"/>
      <c r="S83" s="51"/>
      <c r="T83" s="51"/>
      <c r="U83" s="51"/>
      <c r="V83" s="51"/>
      <c r="W83" s="53" t="str">
        <f aca="false">IF(O83="","",ROUND(O83+Q83*0.25+S83*0.25+U83*0.35,0))</f>
        <v/>
      </c>
      <c r="X83" s="53"/>
      <c r="Y83" s="54" t="str">
        <f aca="false">IF(B83="","",903)</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2"/>
      <c r="G84" s="52"/>
      <c r="H84" s="52"/>
      <c r="I84" s="51"/>
      <c r="J84" s="51"/>
      <c r="K84" s="51"/>
      <c r="L84" s="51"/>
      <c r="M84" s="51"/>
      <c r="N84" s="51"/>
      <c r="O84" s="51"/>
      <c r="P84" s="51"/>
      <c r="Q84" s="51"/>
      <c r="R84" s="51"/>
      <c r="S84" s="51"/>
      <c r="T84" s="51"/>
      <c r="U84" s="51"/>
      <c r="V84" s="51"/>
      <c r="W84" s="53" t="str">
        <f aca="false">IF(O84="","",ROUND(O84+Q84*0.25+S84*0.25+U84*0.35,0))</f>
        <v/>
      </c>
      <c r="X84" s="53"/>
      <c r="Y84" s="54" t="str">
        <f aca="false">IF(B84="","",903)</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2"/>
      <c r="G85" s="52"/>
      <c r="H85" s="52"/>
      <c r="I85" s="51"/>
      <c r="J85" s="51"/>
      <c r="K85" s="51"/>
      <c r="L85" s="51"/>
      <c r="M85" s="51"/>
      <c r="N85" s="51"/>
      <c r="O85" s="51"/>
      <c r="P85" s="51"/>
      <c r="Q85" s="51"/>
      <c r="R85" s="51"/>
      <c r="S85" s="51"/>
      <c r="T85" s="51"/>
      <c r="U85" s="51"/>
      <c r="V85" s="51"/>
      <c r="W85" s="53" t="str">
        <f aca="false">IF(O85="","",ROUND(O85+Q85*0.25+S85*0.25+U85*0.35,0))</f>
        <v/>
      </c>
      <c r="X85" s="53"/>
      <c r="Y85" s="54" t="str">
        <f aca="false">IF(B85="","",903)</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2"/>
      <c r="G86" s="52"/>
      <c r="H86" s="52"/>
      <c r="I86" s="51"/>
      <c r="J86" s="51"/>
      <c r="K86" s="51"/>
      <c r="L86" s="51"/>
      <c r="M86" s="51"/>
      <c r="N86" s="51"/>
      <c r="O86" s="51"/>
      <c r="P86" s="51"/>
      <c r="Q86" s="51"/>
      <c r="R86" s="51"/>
      <c r="S86" s="51"/>
      <c r="T86" s="51"/>
      <c r="U86" s="51"/>
      <c r="V86" s="51"/>
      <c r="W86" s="53" t="str">
        <f aca="false">IF(O86="","",ROUND(O86+Q86*0.25+S86*0.25+U86*0.35,0))</f>
        <v/>
      </c>
      <c r="X86" s="53"/>
      <c r="Y86" s="54" t="str">
        <f aca="false">IF(B86="","",903)</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2"/>
      <c r="G87" s="52"/>
      <c r="H87" s="52"/>
      <c r="I87" s="51"/>
      <c r="J87" s="51"/>
      <c r="K87" s="51"/>
      <c r="L87" s="51"/>
      <c r="M87" s="51"/>
      <c r="N87" s="51"/>
      <c r="O87" s="51"/>
      <c r="P87" s="51"/>
      <c r="Q87" s="51"/>
      <c r="R87" s="51"/>
      <c r="S87" s="51"/>
      <c r="T87" s="51"/>
      <c r="U87" s="51"/>
      <c r="V87" s="51"/>
      <c r="W87" s="53" t="str">
        <f aca="false">IF(O87="","",ROUND(O87+Q87*0.25+S87*0.25+U87*0.35,0))</f>
        <v/>
      </c>
      <c r="X87" s="53"/>
      <c r="Y87" s="54" t="str">
        <f aca="false">IF(B87="","",903)</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2"/>
      <c r="G88" s="52"/>
      <c r="H88" s="52"/>
      <c r="I88" s="51"/>
      <c r="J88" s="51"/>
      <c r="K88" s="51"/>
      <c r="L88" s="51"/>
      <c r="M88" s="51"/>
      <c r="N88" s="51"/>
      <c r="O88" s="51"/>
      <c r="P88" s="51"/>
      <c r="Q88" s="51"/>
      <c r="R88" s="51"/>
      <c r="S88" s="51"/>
      <c r="T88" s="51"/>
      <c r="U88" s="51"/>
      <c r="V88" s="51"/>
      <c r="W88" s="53" t="str">
        <f aca="false">IF(O88="","",ROUND(O88+Q88*0.25+S88*0.25+U88*0.35,0))</f>
        <v/>
      </c>
      <c r="X88" s="53"/>
      <c r="Y88" s="54" t="str">
        <f aca="false">IF(B88="","",903)</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2"/>
      <c r="G89" s="52"/>
      <c r="H89" s="52"/>
      <c r="I89" s="51"/>
      <c r="J89" s="51"/>
      <c r="K89" s="51"/>
      <c r="L89" s="51"/>
      <c r="M89" s="51"/>
      <c r="N89" s="51"/>
      <c r="O89" s="51"/>
      <c r="P89" s="51"/>
      <c r="Q89" s="51"/>
      <c r="R89" s="51"/>
      <c r="S89" s="51"/>
      <c r="T89" s="51"/>
      <c r="U89" s="51"/>
      <c r="V89" s="51"/>
      <c r="W89" s="53" t="str">
        <f aca="false">IF(O89="","",ROUND(O89+Q89*0.25+S89*0.25+U89*0.35,0))</f>
        <v/>
      </c>
      <c r="X89" s="53"/>
      <c r="Y89" s="54" t="str">
        <f aca="false">IF(B89="","",903)</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2"/>
      <c r="G90" s="52"/>
      <c r="H90" s="52"/>
      <c r="I90" s="51"/>
      <c r="J90" s="51"/>
      <c r="K90" s="51"/>
      <c r="L90" s="51"/>
      <c r="M90" s="51"/>
      <c r="N90" s="51"/>
      <c r="O90" s="51"/>
      <c r="P90" s="51"/>
      <c r="Q90" s="51"/>
      <c r="R90" s="51"/>
      <c r="S90" s="51"/>
      <c r="T90" s="51"/>
      <c r="U90" s="51"/>
      <c r="V90" s="51"/>
      <c r="W90" s="53" t="str">
        <f aca="false">IF(O90="","",ROUND(O90+Q90*0.25+S90*0.25+U90*0.35,0))</f>
        <v/>
      </c>
      <c r="X90" s="53"/>
      <c r="Y90" s="54" t="str">
        <f aca="false">IF(B90="","",903)</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2"/>
      <c r="G91" s="52"/>
      <c r="H91" s="52"/>
      <c r="I91" s="51"/>
      <c r="J91" s="51"/>
      <c r="K91" s="51"/>
      <c r="L91" s="51"/>
      <c r="M91" s="51"/>
      <c r="N91" s="51"/>
      <c r="O91" s="51"/>
      <c r="P91" s="51"/>
      <c r="Q91" s="51"/>
      <c r="R91" s="51"/>
      <c r="S91" s="51"/>
      <c r="T91" s="51"/>
      <c r="U91" s="51"/>
      <c r="V91" s="51"/>
      <c r="W91" s="53" t="str">
        <f aca="false">IF(O91="","",ROUND(O91+Q91*0.25+S91*0.25+U91*0.35,0))</f>
        <v/>
      </c>
      <c r="X91" s="53"/>
      <c r="Y91" s="54" t="str">
        <f aca="false">IF(B91="","",903)</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2"/>
      <c r="G92" s="52"/>
      <c r="H92" s="52"/>
      <c r="I92" s="51"/>
      <c r="J92" s="51"/>
      <c r="K92" s="51"/>
      <c r="L92" s="51"/>
      <c r="M92" s="51"/>
      <c r="N92" s="51"/>
      <c r="O92" s="51"/>
      <c r="P92" s="51"/>
      <c r="Q92" s="51"/>
      <c r="R92" s="51"/>
      <c r="S92" s="51"/>
      <c r="T92" s="51"/>
      <c r="U92" s="51"/>
      <c r="V92" s="51"/>
      <c r="W92" s="53" t="str">
        <f aca="false">IF(O92="","",ROUND(O92+Q92*0.25+S92*0.25+U92*0.35,0))</f>
        <v/>
      </c>
      <c r="X92" s="53"/>
      <c r="Y92" s="54" t="str">
        <f aca="false">IF(B92="","",903)</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2"/>
      <c r="G93" s="52"/>
      <c r="H93" s="52"/>
      <c r="I93" s="51"/>
      <c r="J93" s="51"/>
      <c r="K93" s="51"/>
      <c r="L93" s="51"/>
      <c r="M93" s="51"/>
      <c r="N93" s="51"/>
      <c r="O93" s="51"/>
      <c r="P93" s="51"/>
      <c r="Q93" s="51"/>
      <c r="R93" s="51"/>
      <c r="S93" s="51"/>
      <c r="T93" s="51"/>
      <c r="U93" s="51"/>
      <c r="V93" s="51"/>
      <c r="W93" s="53" t="str">
        <f aca="false">IF(O93="","",ROUND(O93+Q93*0.25+S93*0.25+U93*0.35,0))</f>
        <v/>
      </c>
      <c r="X93" s="53"/>
      <c r="Y93" s="54" t="str">
        <f aca="false">IF(B93="","",903)</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2"/>
      <c r="G94" s="52"/>
      <c r="H94" s="52"/>
      <c r="I94" s="51"/>
      <c r="J94" s="51"/>
      <c r="K94" s="51"/>
      <c r="L94" s="51"/>
      <c r="M94" s="51"/>
      <c r="N94" s="51"/>
      <c r="O94" s="51"/>
      <c r="P94" s="51"/>
      <c r="Q94" s="51"/>
      <c r="R94" s="51"/>
      <c r="S94" s="51"/>
      <c r="T94" s="51"/>
      <c r="U94" s="51"/>
      <c r="V94" s="51"/>
      <c r="W94" s="53" t="str">
        <f aca="false">IF(O94="","",ROUND(O94+Q94*0.25+S94*0.25+U94*0.35,0))</f>
        <v/>
      </c>
      <c r="X94" s="53"/>
      <c r="Y94" s="54" t="str">
        <f aca="false">IF(B94="","",903)</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2"/>
      <c r="G95" s="52"/>
      <c r="H95" s="52"/>
      <c r="I95" s="51"/>
      <c r="J95" s="51"/>
      <c r="K95" s="51"/>
      <c r="L95" s="51"/>
      <c r="M95" s="51"/>
      <c r="N95" s="51"/>
      <c r="O95" s="51"/>
      <c r="P95" s="51"/>
      <c r="Q95" s="51"/>
      <c r="R95" s="51"/>
      <c r="S95" s="51"/>
      <c r="T95" s="51"/>
      <c r="U95" s="51"/>
      <c r="V95" s="51"/>
      <c r="W95" s="53" t="str">
        <f aca="false">IF(O95="","",ROUND(O95+Q95*0.25+S95*0.25+U95*0.35,0))</f>
        <v/>
      </c>
      <c r="X95" s="53"/>
      <c r="Y95" s="54" t="str">
        <f aca="false">IF(B95="","",903)</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2"/>
      <c r="G96" s="52"/>
      <c r="H96" s="52"/>
      <c r="I96" s="51"/>
      <c r="J96" s="51"/>
      <c r="K96" s="51"/>
      <c r="L96" s="51"/>
      <c r="M96" s="51"/>
      <c r="N96" s="51"/>
      <c r="O96" s="51"/>
      <c r="P96" s="51"/>
      <c r="Q96" s="51"/>
      <c r="R96" s="51"/>
      <c r="S96" s="51"/>
      <c r="T96" s="51"/>
      <c r="U96" s="51"/>
      <c r="V96" s="51"/>
      <c r="W96" s="53" t="str">
        <f aca="false">IF(O96="","",ROUND(O96+Q96*0.25+S96*0.25+U96*0.35,0))</f>
        <v/>
      </c>
      <c r="X96" s="53"/>
      <c r="Y96" s="54" t="str">
        <f aca="false">IF(B96="","",903)</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2"/>
      <c r="G97" s="52"/>
      <c r="H97" s="52"/>
      <c r="I97" s="51"/>
      <c r="J97" s="51"/>
      <c r="K97" s="51"/>
      <c r="L97" s="51"/>
      <c r="M97" s="51"/>
      <c r="N97" s="51"/>
      <c r="O97" s="51"/>
      <c r="P97" s="51"/>
      <c r="Q97" s="51"/>
      <c r="R97" s="51"/>
      <c r="S97" s="51"/>
      <c r="T97" s="51"/>
      <c r="U97" s="51"/>
      <c r="V97" s="51"/>
      <c r="W97" s="53" t="str">
        <f aca="false">IF(O97="","",ROUND(O97+Q97*0.25+S97*0.25+U97*0.35,0))</f>
        <v/>
      </c>
      <c r="X97" s="53"/>
      <c r="Y97" s="54" t="str">
        <f aca="false">IF(B97="","",903)</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2"/>
      <c r="G98" s="52"/>
      <c r="H98" s="52"/>
      <c r="I98" s="51"/>
      <c r="J98" s="51"/>
      <c r="K98" s="51"/>
      <c r="L98" s="51"/>
      <c r="M98" s="51"/>
      <c r="N98" s="51"/>
      <c r="O98" s="51"/>
      <c r="P98" s="51"/>
      <c r="Q98" s="51"/>
      <c r="R98" s="51"/>
      <c r="S98" s="51"/>
      <c r="T98" s="51"/>
      <c r="U98" s="51"/>
      <c r="V98" s="51"/>
      <c r="W98" s="53" t="str">
        <f aca="false">IF(O98="","",ROUND(O98+Q98*0.25+S98*0.25+U98*0.35,0))</f>
        <v/>
      </c>
      <c r="X98" s="53"/>
      <c r="Y98" s="54" t="str">
        <f aca="false">IF(B98="","",903)</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2"/>
      <c r="G99" s="52"/>
      <c r="H99" s="52"/>
      <c r="I99" s="51"/>
      <c r="J99" s="51"/>
      <c r="K99" s="51"/>
      <c r="L99" s="51"/>
      <c r="M99" s="51"/>
      <c r="N99" s="51"/>
      <c r="O99" s="51"/>
      <c r="P99" s="51"/>
      <c r="Q99" s="51"/>
      <c r="R99" s="51"/>
      <c r="S99" s="51"/>
      <c r="T99" s="51"/>
      <c r="U99" s="51"/>
      <c r="V99" s="51"/>
      <c r="W99" s="53" t="str">
        <f aca="false">IF(O99="","",ROUND(O99+Q99*0.25+S99*0.25+U99*0.35,0))</f>
        <v/>
      </c>
      <c r="X99" s="53"/>
      <c r="Y99" s="54" t="str">
        <f aca="false">IF(B99="","",903)</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2"/>
      <c r="G100" s="52"/>
      <c r="H100" s="52"/>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B100="","",903)</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2"/>
      <c r="G101" s="52"/>
      <c r="H101" s="52"/>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B101="","",903)</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2"/>
      <c r="G102" s="52"/>
      <c r="H102" s="52"/>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B102="","",903)</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2"/>
      <c r="G103" s="52"/>
      <c r="H103" s="52"/>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B103="","",903)</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2"/>
      <c r="G104" s="52"/>
      <c r="H104" s="52"/>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B104="","",903)</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2"/>
      <c r="G105" s="52"/>
      <c r="H105" s="52"/>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B105="","",903)</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2"/>
      <c r="G106" s="52"/>
      <c r="H106" s="52"/>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B106="","",903)</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2"/>
      <c r="G107" s="52"/>
      <c r="H107" s="52"/>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B107="","",903)</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2"/>
      <c r="G108" s="52"/>
      <c r="H108" s="52"/>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B108="","",903)</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2"/>
      <c r="G109" s="52"/>
      <c r="H109" s="52"/>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B109="","",903)</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2"/>
      <c r="G110" s="52"/>
      <c r="H110" s="52"/>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B110="","",903)</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2"/>
      <c r="G111" s="52"/>
      <c r="H111" s="52"/>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B111="","",903)</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2"/>
      <c r="G112" s="52"/>
      <c r="H112" s="52"/>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B112="","",903)</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2"/>
      <c r="G113" s="52"/>
      <c r="H113" s="52"/>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B113="","",903)</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2"/>
      <c r="G114" s="52"/>
      <c r="H114" s="52"/>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B114="","",903)</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2"/>
      <c r="G115" s="52"/>
      <c r="H115" s="52"/>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B115="","",903)</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2"/>
      <c r="G116" s="52"/>
      <c r="H116" s="52"/>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B116="","",903)</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2"/>
      <c r="G117" s="52"/>
      <c r="H117" s="52"/>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B117="","",903)</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2"/>
      <c r="G118" s="52"/>
      <c r="H118" s="52"/>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B118="","",903)</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2"/>
      <c r="G119" s="52"/>
      <c r="H119" s="52"/>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B119="","",903)</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2"/>
      <c r="G120" s="52"/>
      <c r="H120" s="52"/>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B120="","",903)</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2"/>
      <c r="G121" s="52"/>
      <c r="H121" s="52"/>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B121="","",903)</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2"/>
      <c r="G122" s="52"/>
      <c r="H122" s="52"/>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B122="","",903)</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2"/>
      <c r="G123" s="52"/>
      <c r="H123" s="52"/>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B123="","",903)</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2"/>
      <c r="G124" s="52"/>
      <c r="H124" s="52"/>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B124="","",903)</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2"/>
      <c r="G125" s="52"/>
      <c r="H125" s="52"/>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B125="","",903)</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2"/>
      <c r="G126" s="52"/>
      <c r="H126" s="52"/>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B126="","",903)</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2"/>
      <c r="G127" s="52"/>
      <c r="H127" s="52"/>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B127="","",903)</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2"/>
      <c r="G128" s="52"/>
      <c r="H128" s="52"/>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B128="","",903)</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2"/>
      <c r="G129" s="52"/>
      <c r="H129" s="52"/>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B129="","",903)</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2"/>
      <c r="G130" s="52"/>
      <c r="H130" s="52"/>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B130="","",903)</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2"/>
      <c r="G131" s="52"/>
      <c r="H131" s="52"/>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B131="","",903)</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2"/>
      <c r="G132" s="52"/>
      <c r="H132" s="52"/>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B132="","",903)</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2"/>
      <c r="G133" s="52"/>
      <c r="H133" s="52"/>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B133="","",903)</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2"/>
      <c r="G134" s="52"/>
      <c r="H134" s="52"/>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B134="","",903)</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2"/>
      <c r="G135" s="52"/>
      <c r="H135" s="52"/>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B135="","",903)</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2"/>
      <c r="G136" s="52"/>
      <c r="H136" s="52"/>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B136="","",903)</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2"/>
      <c r="G137" s="52"/>
      <c r="H137" s="52"/>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B137="","",903)</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2"/>
      <c r="G138" s="52"/>
      <c r="H138" s="52"/>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B138="","",903)</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2"/>
      <c r="G139" s="52"/>
      <c r="H139" s="52"/>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B139="","",903)</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2"/>
      <c r="G140" s="52"/>
      <c r="H140" s="52"/>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B140="","",903)</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2"/>
      <c r="G141" s="52"/>
      <c r="H141" s="52"/>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B141="","",903)</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2"/>
      <c r="G142" s="52"/>
      <c r="H142" s="52"/>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B142="","",903)</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2"/>
      <c r="G143" s="52"/>
      <c r="H143" s="52"/>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B143="","",903)</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2"/>
      <c r="G144" s="52"/>
      <c r="H144" s="52"/>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B144="","",903)</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2"/>
      <c r="G145" s="52"/>
      <c r="H145" s="52"/>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B145="","",903)</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2"/>
      <c r="G146" s="52"/>
      <c r="H146" s="52"/>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B146="","",903)</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2"/>
      <c r="G147" s="52"/>
      <c r="H147" s="52"/>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B147="","",903)</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2"/>
      <c r="G148" s="52"/>
      <c r="H148" s="52"/>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B148="","",903)</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2"/>
      <c r="G149" s="52"/>
      <c r="H149" s="52"/>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B149="","",903)</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2"/>
      <c r="G150" s="52"/>
      <c r="H150" s="52"/>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B150="","",903)</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2"/>
      <c r="G151" s="52"/>
      <c r="H151" s="52"/>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B151="","",903)</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2"/>
      <c r="G152" s="52"/>
      <c r="H152" s="52"/>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B152="","",903)</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2"/>
      <c r="G153" s="52"/>
      <c r="H153" s="52"/>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B153="","",903)</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2"/>
      <c r="G154" s="52"/>
      <c r="H154" s="52"/>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B154="","",903)</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2"/>
      <c r="G155" s="52"/>
      <c r="H155" s="52"/>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B155="","",903)</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2"/>
      <c r="G156" s="52"/>
      <c r="H156" s="52"/>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B156="","",903)</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2"/>
      <c r="G157" s="52"/>
      <c r="H157" s="52"/>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B157="","",903)</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2"/>
      <c r="G158" s="52"/>
      <c r="H158" s="52"/>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B158="","",903)</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2"/>
      <c r="G159" s="52"/>
      <c r="H159" s="52"/>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B159="","",903)</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2"/>
      <c r="G160" s="52"/>
      <c r="H160" s="52"/>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B160="","",903)</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2"/>
      <c r="G161" s="52"/>
      <c r="H161" s="52"/>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B161="","",903)</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2"/>
      <c r="G162" s="52"/>
      <c r="H162" s="52"/>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B162="","",903)</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2"/>
      <c r="G163" s="52"/>
      <c r="H163" s="52"/>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B163="","",903)</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2"/>
      <c r="G164" s="52"/>
      <c r="H164" s="52"/>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B164="","",903)</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2"/>
      <c r="G165" s="52"/>
      <c r="H165" s="52"/>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B165="","",903)</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2"/>
      <c r="G166" s="52"/>
      <c r="H166" s="52"/>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B166="","",903)</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2"/>
      <c r="G167" s="52"/>
      <c r="H167" s="52"/>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B167="","",903)</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2"/>
      <c r="G168" s="52"/>
      <c r="H168" s="52"/>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B168="","",903)</f>
        <v/>
      </c>
      <c r="Z168" s="54"/>
      <c r="AA168" s="54" t="str">
        <f aca="false">IF(ISERROR(W168*Y168=TRUE()),"",W168*Y168)</f>
        <v/>
      </c>
      <c r="AB168" s="54"/>
      <c r="AC168" s="54"/>
      <c r="AD168" s="55" t="n">
        <f aca="false">COUNTIF(B$19:$B168,B168)</f>
        <v>0</v>
      </c>
    </row>
  </sheetData>
  <sheetProtection sheet="true" password="cb33"/>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3">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29" activeCellId="0" sqref="I29"/>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49"/>
    <col collapsed="false" customWidth="true" hidden="false" outlineLevel="0" max="42" min="14" style="0" width="4.62"/>
  </cols>
  <sheetData>
    <row r="1" customFormat="false" ht="13.5" hidden="false" customHeight="false" outlineLevel="0" collapsed="false">
      <c r="B1" s="56" t="s">
        <v>46</v>
      </c>
      <c r="O1" s="57" t="s">
        <v>47</v>
      </c>
    </row>
    <row r="2" customFormat="false" ht="13.5" hidden="false" customHeight="false" outlineLevel="0" collapsed="false">
      <c r="O2" s="58" t="s">
        <v>48</v>
      </c>
      <c r="P2" s="59"/>
      <c r="Q2" s="59"/>
      <c r="R2" s="59"/>
      <c r="S2" s="59"/>
      <c r="T2" s="59"/>
      <c r="U2" s="59"/>
      <c r="V2" s="59"/>
      <c r="W2" s="59"/>
    </row>
    <row r="3" customFormat="false" ht="13.5" hidden="false" customHeight="false" outlineLevel="0" collapsed="false">
      <c r="B3" s="60"/>
      <c r="C3" s="61" t="s">
        <v>49</v>
      </c>
      <c r="D3" s="61"/>
      <c r="E3" s="61"/>
      <c r="F3" s="61"/>
      <c r="G3" s="61"/>
      <c r="H3" s="61"/>
      <c r="I3" s="61"/>
      <c r="J3" s="61"/>
      <c r="O3" s="58" t="s">
        <v>50</v>
      </c>
      <c r="P3" s="59"/>
      <c r="Q3" s="59"/>
      <c r="R3" s="59"/>
      <c r="S3" s="59"/>
      <c r="T3" s="59"/>
      <c r="U3" s="59"/>
      <c r="V3" s="59"/>
      <c r="W3" s="59"/>
    </row>
    <row r="4" customFormat="false" ht="13.5" hidden="false" customHeight="false" outlineLevel="0" collapsed="false">
      <c r="B4" s="62"/>
      <c r="C4" s="61" t="s">
        <v>51</v>
      </c>
      <c r="D4" s="61"/>
      <c r="E4" s="61"/>
      <c r="F4" s="61"/>
      <c r="G4" s="61"/>
      <c r="H4" s="61"/>
      <c r="I4" s="61"/>
      <c r="J4" s="61"/>
      <c r="O4" s="58" t="s">
        <v>52</v>
      </c>
      <c r="P4" s="59"/>
      <c r="Q4" s="59"/>
      <c r="R4" s="59"/>
      <c r="S4" s="59"/>
      <c r="T4" s="59"/>
      <c r="U4" s="59"/>
      <c r="V4" s="59"/>
      <c r="W4" s="59"/>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O7" s="60"/>
      <c r="P7" s="61" t="s">
        <v>49</v>
      </c>
      <c r="Q7" s="61"/>
      <c r="R7" s="61"/>
      <c r="S7" s="61"/>
      <c r="T7" s="61"/>
      <c r="U7" s="61"/>
      <c r="V7" s="61"/>
      <c r="W7" s="61"/>
    </row>
    <row r="8" customFormat="false" ht="13.5" hidden="false" customHeight="false" outlineLevel="0" collapsed="false">
      <c r="A8" s="15" t="s">
        <v>1</v>
      </c>
      <c r="B8" s="15"/>
      <c r="C8" s="63" t="n">
        <v>4272000100</v>
      </c>
      <c r="D8" s="63"/>
      <c r="E8" s="63"/>
      <c r="F8" s="63"/>
      <c r="G8" s="63"/>
      <c r="O8" s="64"/>
      <c r="P8" s="61" t="s">
        <v>53</v>
      </c>
      <c r="Q8" s="61"/>
      <c r="R8" s="61"/>
      <c r="S8" s="61"/>
      <c r="T8" s="61"/>
      <c r="U8" s="61"/>
      <c r="V8" s="61"/>
      <c r="W8" s="61"/>
    </row>
    <row r="9" customFormat="false" ht="13.5" hidden="false" customHeight="false" outlineLevel="0" collapsed="false">
      <c r="A9" s="15" t="s">
        <v>2</v>
      </c>
      <c r="B9" s="15"/>
      <c r="C9" s="65" t="s">
        <v>54</v>
      </c>
      <c r="D9" s="65"/>
      <c r="E9" s="65"/>
      <c r="F9" s="65"/>
      <c r="G9" s="65"/>
      <c r="O9" s="62"/>
      <c r="P9" s="61" t="s">
        <v>55</v>
      </c>
      <c r="Q9" s="61"/>
      <c r="R9" s="61"/>
      <c r="S9" s="61"/>
      <c r="T9" s="61"/>
      <c r="U9" s="61"/>
      <c r="V9" s="61"/>
      <c r="W9" s="61"/>
    </row>
    <row r="10" customFormat="false" ht="13.5" hidden="false" customHeight="false" outlineLevel="0" collapsed="false">
      <c r="A10" s="15" t="s">
        <v>3</v>
      </c>
      <c r="B10" s="15"/>
      <c r="C10" s="65" t="s">
        <v>56</v>
      </c>
      <c r="D10" s="65"/>
      <c r="E10" s="65"/>
      <c r="F10" s="65"/>
      <c r="G10" s="65"/>
      <c r="O10" s="66"/>
      <c r="P10" s="61" t="s">
        <v>57</v>
      </c>
      <c r="Q10" s="61"/>
      <c r="R10" s="61"/>
      <c r="S10" s="61"/>
      <c r="T10" s="61"/>
      <c r="U10" s="61"/>
      <c r="V10" s="61"/>
      <c r="W10" s="61"/>
    </row>
    <row r="11" customFormat="false" ht="13.5" hidden="false" customHeight="false" outlineLevel="0" collapsed="false">
      <c r="A11" s="15" t="s">
        <v>4</v>
      </c>
      <c r="B11" s="15"/>
      <c r="C11" s="67" t="n">
        <v>42104</v>
      </c>
      <c r="D11" s="67"/>
      <c r="E11" s="67"/>
      <c r="F11" s="67"/>
      <c r="G11" s="67"/>
    </row>
    <row r="12" customFormat="false" ht="13.5" hidden="false" customHeight="false" outlineLevel="0" collapsed="false">
      <c r="A12" s="15" t="s">
        <v>5</v>
      </c>
      <c r="B12" s="15"/>
      <c r="C12" s="67" t="n">
        <v>42819</v>
      </c>
      <c r="D12" s="67"/>
      <c r="E12" s="67"/>
      <c r="F12" s="67"/>
      <c r="G12" s="67"/>
    </row>
    <row r="13" customFormat="false" ht="13.5" hidden="false" customHeight="false" outlineLevel="0" collapsed="false">
      <c r="A13" s="15" t="s">
        <v>6</v>
      </c>
      <c r="B13" s="15"/>
      <c r="C13" s="65" t="s">
        <v>58</v>
      </c>
      <c r="D13" s="65"/>
      <c r="E13" s="65"/>
      <c r="F13" s="65"/>
      <c r="G13" s="65"/>
      <c r="AI13" s="68" t="s">
        <v>19</v>
      </c>
      <c r="AJ13" s="68"/>
      <c r="AK13" s="69"/>
      <c r="AL13" s="69"/>
      <c r="AM13" s="69"/>
      <c r="AN13" s="69"/>
      <c r="AO13" s="69"/>
      <c r="AP13" s="69"/>
    </row>
    <row r="14" customFormat="false" ht="13.5" hidden="false" customHeight="false" outlineLevel="0" collapsed="false">
      <c r="A14" s="15" t="s">
        <v>7</v>
      </c>
      <c r="B14" s="15"/>
      <c r="C14" s="65" t="s">
        <v>59</v>
      </c>
      <c r="D14" s="65"/>
      <c r="E14" s="65"/>
      <c r="F14" s="65"/>
      <c r="G14" s="65"/>
      <c r="N14" s="17"/>
      <c r="O14" s="18"/>
      <c r="P14" s="18"/>
      <c r="Q14" s="18"/>
      <c r="R14" s="18"/>
      <c r="S14" s="18"/>
      <c r="T14" s="18"/>
      <c r="U14" s="18"/>
      <c r="V14" s="17"/>
      <c r="W14" s="18"/>
      <c r="X14" s="18"/>
      <c r="Y14" s="18"/>
      <c r="Z14" s="18"/>
      <c r="AA14" s="18"/>
      <c r="AB14" s="18"/>
      <c r="AC14" s="19" t="s">
        <v>20</v>
      </c>
      <c r="AD14" s="70" t="n">
        <v>42095</v>
      </c>
      <c r="AE14" s="70"/>
      <c r="AF14" s="70"/>
      <c r="AG14" s="21" t="s">
        <v>21</v>
      </c>
      <c r="AH14" s="22"/>
      <c r="AI14" s="23"/>
      <c r="AJ14" s="24"/>
      <c r="AK14" s="24"/>
      <c r="AL14" s="24"/>
      <c r="AM14" s="24"/>
      <c r="AN14" s="24"/>
      <c r="AO14" s="24"/>
      <c r="AP14" s="24"/>
    </row>
    <row r="15" customFormat="false" ht="13.5" hidden="false" customHeight="false" outlineLevel="0" collapsed="false">
      <c r="A15" s="15" t="s">
        <v>8</v>
      </c>
      <c r="B15" s="15"/>
      <c r="C15" s="65" t="s">
        <v>60</v>
      </c>
      <c r="D15" s="65"/>
      <c r="E15" s="65"/>
      <c r="F15" s="65"/>
      <c r="G15" s="65"/>
      <c r="N15" s="71" t="s">
        <v>1</v>
      </c>
      <c r="O15" s="71"/>
      <c r="P15" s="72" t="n">
        <f aca="false">C8</f>
        <v>4272000100</v>
      </c>
      <c r="Q15" s="72"/>
      <c r="R15" s="72"/>
      <c r="S15" s="72"/>
      <c r="T15" s="72"/>
      <c r="U15" s="72"/>
      <c r="V15" s="72"/>
      <c r="W15" s="72"/>
      <c r="X15" s="71" t="s">
        <v>6</v>
      </c>
      <c r="Y15" s="71"/>
      <c r="Z15" s="73" t="str">
        <f aca="false">C13</f>
        <v>株式会社■■</v>
      </c>
      <c r="AA15" s="73"/>
      <c r="AB15" s="73"/>
      <c r="AC15" s="73"/>
      <c r="AD15" s="73"/>
      <c r="AE15" s="73"/>
      <c r="AF15" s="73"/>
      <c r="AG15" s="73"/>
      <c r="AH15" s="74" t="s">
        <v>22</v>
      </c>
      <c r="AI15" s="74"/>
      <c r="AJ15" s="75"/>
      <c r="AK15" s="75"/>
      <c r="AL15" s="75"/>
      <c r="AM15" s="75"/>
      <c r="AN15" s="75"/>
      <c r="AO15" s="75"/>
      <c r="AP15" s="75"/>
    </row>
    <row r="16" customFormat="false" ht="13.5" hidden="false" customHeight="true" outlineLevel="0" collapsed="false">
      <c r="A16" s="15" t="s">
        <v>9</v>
      </c>
      <c r="B16" s="15"/>
      <c r="C16" s="65" t="s">
        <v>61</v>
      </c>
      <c r="D16" s="65"/>
      <c r="E16" s="65"/>
      <c r="F16" s="65"/>
      <c r="G16" s="65"/>
      <c r="N16" s="71" t="s">
        <v>2</v>
      </c>
      <c r="O16" s="71"/>
      <c r="P16" s="72" t="str">
        <f aca="false">C9</f>
        <v>●●業務委託</v>
      </c>
      <c r="Q16" s="72"/>
      <c r="R16" s="72"/>
      <c r="S16" s="72"/>
      <c r="T16" s="72"/>
      <c r="U16" s="72"/>
      <c r="V16" s="72"/>
      <c r="W16" s="72"/>
      <c r="X16" s="71" t="s">
        <v>7</v>
      </c>
      <c r="Y16" s="71"/>
      <c r="Z16" s="73" t="str">
        <f aca="false">C14</f>
        <v>代表取締役　○○　□□</v>
      </c>
      <c r="AA16" s="73"/>
      <c r="AB16" s="73"/>
      <c r="AC16" s="73"/>
      <c r="AD16" s="73"/>
      <c r="AE16" s="73"/>
      <c r="AF16" s="73"/>
      <c r="AG16" s="73"/>
      <c r="AH16" s="74" t="s">
        <v>23</v>
      </c>
      <c r="AI16" s="74"/>
      <c r="AJ16" s="75"/>
      <c r="AK16" s="75"/>
      <c r="AL16" s="75"/>
      <c r="AM16" s="75"/>
      <c r="AN16" s="75"/>
      <c r="AO16" s="75"/>
      <c r="AP16" s="75"/>
    </row>
    <row r="17" customFormat="false" ht="13.5" hidden="false" customHeight="true" outlineLevel="0" collapsed="false">
      <c r="A17" s="15" t="s">
        <v>10</v>
      </c>
      <c r="B17" s="15"/>
      <c r="C17" s="65" t="s">
        <v>62</v>
      </c>
      <c r="D17" s="65"/>
      <c r="E17" s="65"/>
      <c r="F17" s="65"/>
      <c r="G17" s="65"/>
      <c r="N17" s="71" t="s">
        <v>3</v>
      </c>
      <c r="O17" s="71"/>
      <c r="P17" s="72" t="str">
        <f aca="false">C10</f>
        <v>多摩市▲▲１００番地（多摩市立●●小学校）</v>
      </c>
      <c r="Q17" s="72"/>
      <c r="R17" s="72"/>
      <c r="S17" s="72"/>
      <c r="T17" s="72"/>
      <c r="U17" s="72"/>
      <c r="V17" s="72"/>
      <c r="W17" s="72"/>
      <c r="X17" s="71" t="s">
        <v>8</v>
      </c>
      <c r="Y17" s="71"/>
      <c r="Z17" s="73" t="str">
        <f aca="false">C15</f>
        <v>多摩市△△３丁目２番地１</v>
      </c>
      <c r="AA17" s="73"/>
      <c r="AB17" s="73"/>
      <c r="AC17" s="73"/>
      <c r="AD17" s="73"/>
      <c r="AE17" s="73"/>
      <c r="AF17" s="73"/>
      <c r="AG17" s="73"/>
      <c r="AH17" s="74" t="s">
        <v>24</v>
      </c>
      <c r="AI17" s="74"/>
      <c r="AJ17" s="75"/>
      <c r="AK17" s="75"/>
      <c r="AL17" s="75"/>
      <c r="AM17" s="75"/>
      <c r="AN17" s="75"/>
      <c r="AO17" s="75"/>
      <c r="AP17" s="75"/>
    </row>
    <row r="18" customFormat="false" ht="13.5" hidden="false" customHeight="false" outlineLevel="0" collapsed="false">
      <c r="A18" s="15" t="s">
        <v>11</v>
      </c>
      <c r="B18" s="15"/>
      <c r="C18" s="63" t="s">
        <v>63</v>
      </c>
      <c r="D18" s="63"/>
      <c r="E18" s="63"/>
      <c r="F18" s="63"/>
      <c r="G18" s="63"/>
      <c r="N18" s="71" t="s">
        <v>4</v>
      </c>
      <c r="O18" s="71"/>
      <c r="P18" s="76" t="n">
        <f aca="false">C11</f>
        <v>42104</v>
      </c>
      <c r="Q18" s="76"/>
      <c r="R18" s="76"/>
      <c r="S18" s="76"/>
      <c r="T18" s="76"/>
      <c r="U18" s="76"/>
      <c r="V18" s="76"/>
      <c r="W18" s="76"/>
      <c r="X18" s="71" t="s">
        <v>9</v>
      </c>
      <c r="Y18" s="71"/>
      <c r="Z18" s="73" t="str">
        <f aca="false">C16</f>
        <v>ＡＡ　ＢＢ</v>
      </c>
      <c r="AA18" s="73"/>
      <c r="AB18" s="73"/>
      <c r="AC18" s="73"/>
      <c r="AD18" s="73"/>
      <c r="AE18" s="73"/>
      <c r="AF18" s="73"/>
      <c r="AG18" s="73"/>
      <c r="AH18" s="74" t="s">
        <v>9</v>
      </c>
      <c r="AI18" s="74"/>
      <c r="AJ18" s="75"/>
      <c r="AK18" s="75"/>
      <c r="AL18" s="75"/>
      <c r="AM18" s="75"/>
      <c r="AN18" s="75"/>
      <c r="AO18" s="75"/>
      <c r="AP18" s="75"/>
    </row>
    <row r="19" customFormat="false" ht="13.5" hidden="false" customHeight="false" outlineLevel="0" collapsed="false">
      <c r="A19" s="15" t="s">
        <v>12</v>
      </c>
      <c r="B19" s="15"/>
      <c r="C19" s="63" t="s">
        <v>64</v>
      </c>
      <c r="D19" s="63"/>
      <c r="E19" s="63"/>
      <c r="F19" s="63"/>
      <c r="G19" s="63"/>
      <c r="N19" s="71" t="s">
        <v>5</v>
      </c>
      <c r="O19" s="71"/>
      <c r="P19" s="76" t="n">
        <f aca="false">C12</f>
        <v>42819</v>
      </c>
      <c r="Q19" s="76"/>
      <c r="R19" s="76"/>
      <c r="S19" s="76"/>
      <c r="T19" s="76"/>
      <c r="U19" s="76"/>
      <c r="V19" s="76"/>
      <c r="W19" s="76"/>
      <c r="X19" s="71" t="s">
        <v>10</v>
      </c>
      <c r="Y19" s="71"/>
      <c r="Z19" s="73" t="str">
        <f aca="false">C17</f>
        <v>営業部</v>
      </c>
      <c r="AA19" s="73"/>
      <c r="AB19" s="73"/>
      <c r="AC19" s="73"/>
      <c r="AD19" s="73"/>
      <c r="AE19" s="73"/>
      <c r="AF19" s="73"/>
      <c r="AG19" s="73"/>
      <c r="AH19" s="74" t="s">
        <v>10</v>
      </c>
      <c r="AI19" s="74"/>
      <c r="AJ19" s="75"/>
      <c r="AK19" s="75"/>
      <c r="AL19" s="75"/>
      <c r="AM19" s="75"/>
      <c r="AN19" s="75"/>
      <c r="AO19" s="75"/>
      <c r="AP19" s="75"/>
    </row>
    <row r="20" customFormat="false" ht="13.5" hidden="false" customHeight="false" outlineLevel="0" collapsed="false">
      <c r="A20" s="77" t="str">
        <f aca="false">IF(C12="","",IF(DATEDIF(C11,C12,"D")&gt;365,"複数年度契約","単年度契約"))</f>
        <v>複数年度契約</v>
      </c>
      <c r="B20" s="77"/>
      <c r="C20" s="2" t="s">
        <v>13</v>
      </c>
      <c r="D20" s="2"/>
      <c r="E20" s="2" t="s">
        <v>14</v>
      </c>
      <c r="F20" s="2"/>
      <c r="G20" s="2" t="s">
        <v>15</v>
      </c>
      <c r="H20" s="2"/>
      <c r="N20" s="78"/>
      <c r="O20" s="79"/>
      <c r="P20" s="80"/>
      <c r="Q20" s="80"/>
      <c r="R20" s="71" t="s">
        <v>13</v>
      </c>
      <c r="S20" s="71"/>
      <c r="T20" s="71" t="s">
        <v>14</v>
      </c>
      <c r="U20" s="71"/>
      <c r="V20" s="71" t="s">
        <v>15</v>
      </c>
      <c r="W20" s="71"/>
      <c r="X20" s="71" t="s">
        <v>25</v>
      </c>
      <c r="Y20" s="71"/>
      <c r="Z20" s="73" t="str">
        <f aca="false">C18</f>
        <v>042-×××-××××</v>
      </c>
      <c r="AA20" s="73"/>
      <c r="AB20" s="73"/>
      <c r="AC20" s="73"/>
      <c r="AD20" s="73"/>
      <c r="AE20" s="73"/>
      <c r="AF20" s="73"/>
      <c r="AG20" s="73"/>
      <c r="AH20" s="74" t="s">
        <v>25</v>
      </c>
      <c r="AI20" s="74"/>
      <c r="AJ20" s="75"/>
      <c r="AK20" s="75"/>
      <c r="AL20" s="75"/>
      <c r="AM20" s="75"/>
      <c r="AN20" s="75"/>
      <c r="AO20" s="75"/>
      <c r="AP20" s="75"/>
    </row>
    <row r="21" customFormat="false" ht="13.5" hidden="false" customHeight="false" outlineLevel="0" collapsed="false">
      <c r="A21" s="15" t="s">
        <v>16</v>
      </c>
      <c r="B21" s="15"/>
      <c r="C21" s="81" t="n">
        <f aca="false">DATE(YEAR($C$11),MONTH($C$11),1)</f>
        <v>42095</v>
      </c>
      <c r="D21" s="81"/>
      <c r="E21" s="81" t="n">
        <f aca="false">DATE(YEAR(C21),MONTH(C21)+1,0)</f>
        <v>42124</v>
      </c>
      <c r="F21" s="81"/>
      <c r="G21" s="82" t="n">
        <f aca="false">EOMONTH(E21,1)+10</f>
        <v>42165</v>
      </c>
      <c r="H21" s="82"/>
      <c r="L21" s="17" t="n">
        <f aca="false">(DATEDIF(C11,C12,"M"))/2</f>
        <v>11.5</v>
      </c>
      <c r="N21" s="71" t="s">
        <v>16</v>
      </c>
      <c r="O21" s="71"/>
      <c r="P21" s="71"/>
      <c r="Q21" s="71"/>
      <c r="R21" s="76" t="n">
        <f aca="false">C21</f>
        <v>42095</v>
      </c>
      <c r="S21" s="76"/>
      <c r="T21" s="76" t="n">
        <f aca="false">E21</f>
        <v>42124</v>
      </c>
      <c r="U21" s="76"/>
      <c r="V21" s="83" t="n">
        <f aca="false">G21</f>
        <v>42165</v>
      </c>
      <c r="W21" s="83"/>
      <c r="X21" s="71" t="s">
        <v>26</v>
      </c>
      <c r="Y21" s="71"/>
      <c r="Z21" s="73" t="str">
        <f aca="false">C19</f>
        <v>042-×××-×××△</v>
      </c>
      <c r="AA21" s="73"/>
      <c r="AB21" s="73"/>
      <c r="AC21" s="73"/>
      <c r="AD21" s="73"/>
      <c r="AE21" s="73"/>
      <c r="AF21" s="73"/>
      <c r="AG21" s="73"/>
      <c r="AH21" s="74" t="s">
        <v>26</v>
      </c>
      <c r="AI21" s="74"/>
      <c r="AJ21" s="75"/>
      <c r="AK21" s="75"/>
      <c r="AL21" s="75"/>
      <c r="AM21" s="75"/>
      <c r="AN21" s="75"/>
      <c r="AO21" s="75"/>
      <c r="AP21" s="75"/>
    </row>
    <row r="22" customFormat="false" ht="13.5" hidden="false" customHeight="false" outlineLevel="0" collapsed="false">
      <c r="A22" s="84" t="str">
        <f aca="false">IF(A20="複数年度契約","第２回以後（中間時）","第２回（中間時）")</f>
        <v>第２回以後（中間時）</v>
      </c>
      <c r="B22" s="84"/>
      <c r="C22" s="81" t="n">
        <f aca="false">DATE(YEAR($C$11),MONTH($C$11),1)</f>
        <v>42095</v>
      </c>
      <c r="D22" s="81"/>
      <c r="E22" s="81" t="str">
        <f aca="false">IF(C22="","",IF(DATEDIF(C11,C12,"D")&gt;365,"各年度末3.31",DATE(YEAR(L22),MONTH(L22)+1,0)))</f>
        <v>各年度末3.31</v>
      </c>
      <c r="F22" s="81"/>
      <c r="G22" s="85" t="str">
        <f aca="false">IF(E22="","",IF(E22="各年度末3.31","各年度終了後5.10",EOMONTH(E22,1)+10))</f>
        <v>各年度終了後5.10</v>
      </c>
      <c r="H22" s="85"/>
      <c r="L22" s="86" t="n">
        <f aca="false">DATE(YEAR(C11),MONTH(C11)+L21,DAY(C11))</f>
        <v>42439</v>
      </c>
      <c r="N22" s="71" t="s">
        <v>65</v>
      </c>
      <c r="O22" s="71"/>
      <c r="P22" s="71"/>
      <c r="Q22" s="71"/>
      <c r="R22" s="76" t="n">
        <f aca="false">C22</f>
        <v>42095</v>
      </c>
      <c r="S22" s="76"/>
      <c r="T22" s="76" t="str">
        <f aca="false">E22</f>
        <v>各年度末3.31</v>
      </c>
      <c r="U22" s="76"/>
      <c r="V22" s="87" t="str">
        <f aca="false">G22</f>
        <v>各年度終了後5.10</v>
      </c>
      <c r="W22" s="87"/>
    </row>
    <row r="23" customFormat="false" ht="13.5" hidden="false" customHeight="false" outlineLevel="0" collapsed="false">
      <c r="A23" s="15" t="s">
        <v>17</v>
      </c>
      <c r="B23" s="15"/>
      <c r="C23" s="81" t="n">
        <f aca="false">DATE(YEAR($C$11),MONTH($C$11),1)</f>
        <v>42095</v>
      </c>
      <c r="D23" s="81"/>
      <c r="E23" s="81" t="n">
        <f aca="false">DATE(YEAR(C12),MONTH(C12)+1,0)</f>
        <v>42825</v>
      </c>
      <c r="F23" s="81"/>
      <c r="G23" s="82" t="n">
        <f aca="false">EOMONTH(E23,1)+10</f>
        <v>42865</v>
      </c>
      <c r="H23" s="82"/>
      <c r="N23" s="71" t="s">
        <v>66</v>
      </c>
      <c r="O23" s="71"/>
      <c r="P23" s="71"/>
      <c r="Q23" s="71"/>
      <c r="R23" s="76" t="n">
        <f aca="false">C23</f>
        <v>42095</v>
      </c>
      <c r="S23" s="76"/>
      <c r="T23" s="76" t="n">
        <f aca="false">E23</f>
        <v>42825</v>
      </c>
      <c r="U23" s="76"/>
      <c r="V23" s="83" t="n">
        <f aca="false">G23</f>
        <v>42865</v>
      </c>
      <c r="W23" s="83"/>
    </row>
    <row r="24" customFormat="false" ht="13.5" hidden="false" customHeight="false" outlineLevel="0" collapsed="false">
      <c r="A24" s="88"/>
      <c r="B24" s="88"/>
      <c r="N24" s="89" t="s">
        <v>27</v>
      </c>
      <c r="O24" s="89"/>
      <c r="P24" s="89"/>
      <c r="Q24" s="90" t="n">
        <f aca="false">IF(AD14="","",MAX(P18,DATE(YEAR(EOMONTH(AD14,-2)+1),MONTH(EOMONTH(AD14,-2)+1),MIN(C25,DAY(EOMONTH(AD14,-1)))+1)))</f>
        <v>42104</v>
      </c>
      <c r="R24" s="90"/>
      <c r="S24" s="90"/>
      <c r="T24" s="91" t="s">
        <v>28</v>
      </c>
      <c r="U24" s="92" t="n">
        <f aca="false">IF(Q24="","",IF(P18=Q24,DATE(YEAR(Q24),MONTH(Q24),MIN(C25,DAY(EOMONTH(Q24,0)))),MIN(EDATE(Q24,1)-1,P19)))</f>
        <v>42119</v>
      </c>
      <c r="V24" s="92"/>
      <c r="W24" s="92"/>
    </row>
    <row r="25" customFormat="false" ht="13.5" hidden="false" customHeight="false" outlineLevel="0" collapsed="false">
      <c r="A25" s="15" t="s">
        <v>18</v>
      </c>
      <c r="B25" s="15"/>
      <c r="C25" s="68" t="n">
        <v>25</v>
      </c>
      <c r="D25" s="68"/>
      <c r="N25" s="93" t="s">
        <v>29</v>
      </c>
      <c r="O25" s="93"/>
      <c r="P25" s="93"/>
      <c r="Q25" s="94"/>
      <c r="R25" s="94"/>
      <c r="S25" s="94"/>
      <c r="T25" s="94"/>
      <c r="U25" s="94"/>
      <c r="V25" s="94"/>
      <c r="W25" s="94"/>
      <c r="X25" s="42"/>
      <c r="Y25" s="42"/>
      <c r="Z25" s="43"/>
      <c r="AA25" s="43"/>
      <c r="AB25" s="43"/>
      <c r="AC25" s="43"/>
      <c r="AD25" s="43"/>
      <c r="AE25" s="43"/>
      <c r="AF25" s="43"/>
      <c r="AM25" s="43"/>
      <c r="AN25" s="43"/>
    </row>
    <row r="26" customFormat="false" ht="13.5" hidden="false" customHeight="false" outlineLevel="0" collapsed="false">
      <c r="N26" s="95" t="s">
        <v>30</v>
      </c>
      <c r="O26" s="95"/>
      <c r="P26" s="95"/>
      <c r="Q26" s="96" t="s">
        <v>67</v>
      </c>
      <c r="R26" s="96"/>
      <c r="S26" s="96"/>
      <c r="T26" s="96"/>
      <c r="U26" s="96"/>
      <c r="V26" s="96"/>
      <c r="W26" s="96"/>
      <c r="X26" s="96"/>
      <c r="Y26" s="96"/>
      <c r="Z26" s="96"/>
      <c r="AA26" s="96"/>
      <c r="AB26" s="96"/>
      <c r="AC26" s="96"/>
      <c r="AD26" s="96"/>
      <c r="AE26" s="96"/>
      <c r="AF26" s="96"/>
      <c r="AG26" s="96"/>
      <c r="AH26" s="96"/>
      <c r="AI26" s="96"/>
      <c r="AM26" s="43"/>
      <c r="AN26" s="43"/>
    </row>
    <row r="27" customFormat="false" ht="13.5" hidden="false" customHeight="false" outlineLevel="0" collapsed="false">
      <c r="N27" s="42"/>
      <c r="O27" s="42"/>
      <c r="P27" s="42"/>
      <c r="Q27" s="45"/>
      <c r="R27" s="45"/>
      <c r="S27" s="45"/>
      <c r="T27" s="45"/>
      <c r="U27" s="45"/>
      <c r="V27" s="45"/>
      <c r="W27" s="45"/>
      <c r="X27" s="42"/>
      <c r="Y27" s="42"/>
      <c r="Z27" s="42"/>
      <c r="AA27" s="42"/>
      <c r="AB27" s="42"/>
      <c r="AC27" s="42"/>
      <c r="AD27" s="42"/>
      <c r="AE27" s="42"/>
      <c r="AF27" s="42"/>
      <c r="AG27" s="42"/>
      <c r="AH27" s="42"/>
      <c r="AI27" s="42"/>
      <c r="AM27" s="43"/>
      <c r="AN27" s="43"/>
    </row>
    <row r="28" customFormat="false" ht="13.5" hidden="false" customHeight="true" outlineLevel="0" collapsed="false">
      <c r="N28" s="97" t="s">
        <v>31</v>
      </c>
      <c r="O28" s="93" t="s">
        <v>32</v>
      </c>
      <c r="P28" s="93"/>
      <c r="Q28" s="93"/>
      <c r="R28" s="93"/>
      <c r="S28" s="93" t="s">
        <v>33</v>
      </c>
      <c r="T28" s="93"/>
      <c r="U28" s="93"/>
      <c r="V28" s="95" t="s">
        <v>34</v>
      </c>
      <c r="W28" s="95"/>
      <c r="X28" s="93" t="s">
        <v>35</v>
      </c>
      <c r="Y28" s="93"/>
      <c r="Z28" s="93" t="s">
        <v>36</v>
      </c>
      <c r="AA28" s="93"/>
      <c r="AB28" s="93" t="s">
        <v>37</v>
      </c>
      <c r="AC28" s="93"/>
      <c r="AD28" s="98" t="s">
        <v>38</v>
      </c>
      <c r="AE28" s="98"/>
      <c r="AF28" s="98" t="s">
        <v>39</v>
      </c>
      <c r="AG28" s="98"/>
      <c r="AH28" s="98" t="s">
        <v>40</v>
      </c>
      <c r="AI28" s="98"/>
      <c r="AJ28" s="99" t="s">
        <v>41</v>
      </c>
      <c r="AK28" s="99"/>
      <c r="AL28" s="99" t="s">
        <v>42</v>
      </c>
      <c r="AM28" s="99"/>
      <c r="AN28" s="71" t="s">
        <v>43</v>
      </c>
      <c r="AO28" s="71"/>
      <c r="AP28" s="71"/>
    </row>
    <row r="29" customFormat="false" ht="13.5" hidden="false" customHeight="true" outlineLevel="0" collapsed="false">
      <c r="N29" s="97"/>
      <c r="O29" s="93"/>
      <c r="P29" s="93"/>
      <c r="Q29" s="93"/>
      <c r="R29" s="93"/>
      <c r="S29" s="93"/>
      <c r="T29" s="93"/>
      <c r="U29" s="93"/>
      <c r="V29" s="95"/>
      <c r="W29" s="95"/>
      <c r="X29" s="93"/>
      <c r="Y29" s="93"/>
      <c r="Z29" s="93"/>
      <c r="AA29" s="93"/>
      <c r="AB29" s="93"/>
      <c r="AC29" s="93"/>
      <c r="AD29" s="98"/>
      <c r="AE29" s="98"/>
      <c r="AF29" s="98"/>
      <c r="AG29" s="98"/>
      <c r="AH29" s="98"/>
      <c r="AI29" s="98"/>
      <c r="AJ29" s="99"/>
      <c r="AK29" s="99"/>
      <c r="AL29" s="99"/>
      <c r="AM29" s="99"/>
      <c r="AN29" s="71"/>
      <c r="AO29" s="71"/>
      <c r="AP29" s="71"/>
    </row>
    <row r="30" customFormat="false" ht="13.5" hidden="false" customHeight="false" outlineLevel="0" collapsed="false">
      <c r="N30" s="97"/>
      <c r="O30" s="93"/>
      <c r="P30" s="93"/>
      <c r="Q30" s="93"/>
      <c r="R30" s="93"/>
      <c r="S30" s="93"/>
      <c r="T30" s="93"/>
      <c r="U30" s="93"/>
      <c r="V30" s="95"/>
      <c r="W30" s="95"/>
      <c r="X30" s="93"/>
      <c r="Y30" s="93"/>
      <c r="Z30" s="93"/>
      <c r="AA30" s="93"/>
      <c r="AB30" s="100" t="s">
        <v>45</v>
      </c>
      <c r="AC30" s="100"/>
      <c r="AD30" s="100"/>
      <c r="AE30" s="100"/>
      <c r="AF30" s="100"/>
      <c r="AG30" s="100"/>
      <c r="AH30" s="100"/>
      <c r="AI30" s="100"/>
      <c r="AJ30" s="99"/>
      <c r="AK30" s="99"/>
      <c r="AL30" s="99"/>
      <c r="AM30" s="99"/>
      <c r="AN30" s="71"/>
      <c r="AO30" s="71"/>
      <c r="AP30" s="71"/>
    </row>
    <row r="31" customFormat="false" ht="13.5" hidden="false" customHeight="false" outlineLevel="0" collapsed="false">
      <c r="N31" s="60" t="n">
        <v>1</v>
      </c>
      <c r="O31" s="68" t="s">
        <v>68</v>
      </c>
      <c r="P31" s="68"/>
      <c r="Q31" s="68"/>
      <c r="R31" s="68"/>
      <c r="S31" s="93" t="s">
        <v>69</v>
      </c>
      <c r="T31" s="93"/>
      <c r="U31" s="93"/>
      <c r="V31" s="101" t="s">
        <v>70</v>
      </c>
      <c r="W31" s="101"/>
      <c r="X31" s="68" t="n">
        <v>18</v>
      </c>
      <c r="Y31" s="68"/>
      <c r="Z31" s="68" t="n">
        <v>144</v>
      </c>
      <c r="AA31" s="68"/>
      <c r="AB31" s="68" t="n">
        <v>144</v>
      </c>
      <c r="AC31" s="68"/>
      <c r="AD31" s="75" t="n">
        <v>16</v>
      </c>
      <c r="AE31" s="75"/>
      <c r="AF31" s="75" t="n">
        <v>8</v>
      </c>
      <c r="AG31" s="75"/>
      <c r="AH31" s="75" t="n">
        <v>19</v>
      </c>
      <c r="AI31" s="75"/>
      <c r="AJ31" s="102" t="n">
        <f aca="false">IF(AB31="","",ROUND(AB31+AD31*0.25+AF31*0.25+AH31*0.35,0))</f>
        <v>157</v>
      </c>
      <c r="AK31" s="102"/>
      <c r="AL31" s="103" t="n">
        <v>903</v>
      </c>
      <c r="AM31" s="103"/>
      <c r="AN31" s="103" t="n">
        <f aca="false">IF(ISERROR(AJ31*AL31=TRUE()),"",AJ31*AL31)</f>
        <v>141771</v>
      </c>
      <c r="AO31" s="103"/>
      <c r="AP31" s="103"/>
    </row>
    <row r="32" customFormat="false" ht="13.5" hidden="false" customHeight="false" outlineLevel="0" collapsed="false">
      <c r="N32" s="60" t="n">
        <v>2</v>
      </c>
      <c r="O32" s="68" t="s">
        <v>71</v>
      </c>
      <c r="P32" s="68"/>
      <c r="Q32" s="68"/>
      <c r="R32" s="68"/>
      <c r="S32" s="93" t="s">
        <v>72</v>
      </c>
      <c r="T32" s="93"/>
      <c r="U32" s="93"/>
      <c r="V32" s="101" t="s">
        <v>70</v>
      </c>
      <c r="W32" s="101"/>
      <c r="X32" s="68" t="n">
        <v>20</v>
      </c>
      <c r="Y32" s="68"/>
      <c r="Z32" s="68" t="n">
        <v>160</v>
      </c>
      <c r="AA32" s="68"/>
      <c r="AB32" s="68" t="n">
        <v>160</v>
      </c>
      <c r="AC32" s="68"/>
      <c r="AD32" s="75"/>
      <c r="AE32" s="75"/>
      <c r="AF32" s="75"/>
      <c r="AG32" s="75"/>
      <c r="AH32" s="75"/>
      <c r="AI32" s="75"/>
      <c r="AJ32" s="102" t="n">
        <f aca="false">IF(AB32="","",ROUND(AB32+AD32*0.25+AF32*0.25+AH32*0.35,0))</f>
        <v>160</v>
      </c>
      <c r="AK32" s="102"/>
      <c r="AL32" s="103" t="n">
        <v>903</v>
      </c>
      <c r="AM32" s="103"/>
      <c r="AN32" s="103" t="n">
        <f aca="false">IF(ISERROR(AJ32*AL32=TRUE()),"",AJ32*AL32)</f>
        <v>144480</v>
      </c>
      <c r="AO32" s="103"/>
      <c r="AP32" s="103"/>
    </row>
    <row r="33" customFormat="false" ht="13.5" hidden="false" customHeight="false" outlineLevel="0" collapsed="false">
      <c r="N33" s="60" t="n">
        <v>3</v>
      </c>
      <c r="O33" s="68" t="s">
        <v>73</v>
      </c>
      <c r="P33" s="68"/>
      <c r="Q33" s="68"/>
      <c r="R33" s="68"/>
      <c r="S33" s="93" t="s">
        <v>74</v>
      </c>
      <c r="T33" s="93"/>
      <c r="U33" s="93"/>
      <c r="V33" s="101" t="s">
        <v>75</v>
      </c>
      <c r="W33" s="101"/>
      <c r="X33" s="68" t="n">
        <v>25</v>
      </c>
      <c r="Y33" s="68"/>
      <c r="Z33" s="68" t="n">
        <v>200</v>
      </c>
      <c r="AA33" s="68"/>
      <c r="AB33" s="68" t="n">
        <v>164</v>
      </c>
      <c r="AC33" s="68"/>
      <c r="AD33" s="75" t="n">
        <v>16</v>
      </c>
      <c r="AE33" s="75"/>
      <c r="AF33" s="75" t="n">
        <v>5</v>
      </c>
      <c r="AG33" s="75"/>
      <c r="AH33" s="75" t="n">
        <v>10</v>
      </c>
      <c r="AI33" s="75"/>
      <c r="AJ33" s="102" t="n">
        <f aca="false">IF(AB33="","",ROUND(AB33+AD33*0.25+AF33*0.25+AH33*0.35,0))</f>
        <v>173</v>
      </c>
      <c r="AK33" s="102"/>
      <c r="AL33" s="103" t="n">
        <v>903</v>
      </c>
      <c r="AM33" s="103"/>
      <c r="AN33" s="103" t="n">
        <f aca="false">IF(ISERROR(AJ33*AL33=TRUE()),"",AJ33*AL33)</f>
        <v>156219</v>
      </c>
      <c r="AO33" s="103"/>
      <c r="AP33" s="103"/>
    </row>
    <row r="34" customFormat="false" ht="13.5" hidden="false" customHeight="false" outlineLevel="0" collapsed="false">
      <c r="N34" s="60" t="n">
        <v>4</v>
      </c>
      <c r="O34" s="68" t="s">
        <v>76</v>
      </c>
      <c r="P34" s="68"/>
      <c r="Q34" s="68"/>
      <c r="R34" s="68"/>
      <c r="S34" s="93" t="s">
        <v>77</v>
      </c>
      <c r="T34" s="93"/>
      <c r="U34" s="93"/>
      <c r="V34" s="101" t="s">
        <v>78</v>
      </c>
      <c r="W34" s="101"/>
      <c r="X34" s="68" t="n">
        <v>5</v>
      </c>
      <c r="Y34" s="68"/>
      <c r="Z34" s="68" t="n">
        <v>40</v>
      </c>
      <c r="AA34" s="68"/>
      <c r="AB34" s="68" t="n">
        <v>40</v>
      </c>
      <c r="AC34" s="68"/>
      <c r="AD34" s="75" t="n">
        <v>3</v>
      </c>
      <c r="AE34" s="75"/>
      <c r="AF34" s="75"/>
      <c r="AG34" s="75"/>
      <c r="AH34" s="75"/>
      <c r="AI34" s="75"/>
      <c r="AJ34" s="102" t="n">
        <f aca="false">IF(AB34="","",ROUND(AB34+AD34*0.25+AF34*0.25+AH34*0.35,0))</f>
        <v>41</v>
      </c>
      <c r="AK34" s="102"/>
      <c r="AL34" s="103" t="n">
        <v>903</v>
      </c>
      <c r="AM34" s="103"/>
      <c r="AN34" s="103" t="n">
        <f aca="false">IF(ISERROR(AJ34*AL34=TRUE()),"",AJ34*AL34)</f>
        <v>37023</v>
      </c>
      <c r="AO34" s="103"/>
      <c r="AP34" s="103"/>
    </row>
    <row r="35" customFormat="false" ht="13.5" hidden="false" customHeight="false" outlineLevel="0" collapsed="false">
      <c r="N35" s="60" t="n">
        <v>5</v>
      </c>
      <c r="O35" s="68" t="s">
        <v>79</v>
      </c>
      <c r="P35" s="68"/>
      <c r="Q35" s="68"/>
      <c r="R35" s="68"/>
      <c r="S35" s="93" t="s">
        <v>80</v>
      </c>
      <c r="T35" s="93"/>
      <c r="U35" s="93"/>
      <c r="V35" s="101" t="s">
        <v>75</v>
      </c>
      <c r="W35" s="101"/>
      <c r="X35" s="68" t="n">
        <v>25</v>
      </c>
      <c r="Y35" s="68"/>
      <c r="Z35" s="68" t="n">
        <v>200</v>
      </c>
      <c r="AA35" s="68"/>
      <c r="AB35" s="68" t="n">
        <v>130</v>
      </c>
      <c r="AC35" s="68"/>
      <c r="AD35" s="75"/>
      <c r="AE35" s="75"/>
      <c r="AF35" s="75"/>
      <c r="AG35" s="75"/>
      <c r="AH35" s="75"/>
      <c r="AI35" s="75"/>
      <c r="AJ35" s="102" t="n">
        <f aca="false">IF(AB35="","",ROUND(AB35+AD35*0.25+AF35*0.25+AH35*0.35,0))</f>
        <v>130</v>
      </c>
      <c r="AK35" s="102"/>
      <c r="AL35" s="103" t="n">
        <v>903</v>
      </c>
      <c r="AM35" s="103"/>
      <c r="AN35" s="103" t="n">
        <f aca="false">IF(ISERROR(AJ35*AL35=TRUE()),"",AJ35*AL35)</f>
        <v>117390</v>
      </c>
      <c r="AO35" s="103"/>
      <c r="AP35" s="103"/>
    </row>
    <row r="36" customFormat="false" ht="13.5" hidden="false" customHeight="false" outlineLevel="0" collapsed="false">
      <c r="N36" s="60" t="n">
        <v>6</v>
      </c>
      <c r="O36" s="68" t="s">
        <v>81</v>
      </c>
      <c r="P36" s="68"/>
      <c r="Q36" s="68"/>
      <c r="R36" s="68"/>
      <c r="S36" s="93" t="s">
        <v>82</v>
      </c>
      <c r="T36" s="93"/>
      <c r="U36" s="93"/>
      <c r="V36" s="101" t="s">
        <v>75</v>
      </c>
      <c r="W36" s="101"/>
      <c r="X36" s="68" t="n">
        <v>25</v>
      </c>
      <c r="Y36" s="68"/>
      <c r="Z36" s="68" t="n">
        <v>200</v>
      </c>
      <c r="AA36" s="68"/>
      <c r="AB36" s="68" t="n">
        <v>150</v>
      </c>
      <c r="AC36" s="68"/>
      <c r="AD36" s="75"/>
      <c r="AE36" s="75"/>
      <c r="AF36" s="75"/>
      <c r="AG36" s="75"/>
      <c r="AH36" s="75"/>
      <c r="AI36" s="75"/>
      <c r="AJ36" s="102" t="n">
        <f aca="false">IF(AB36="","",ROUND(AB36+AD36*0.25+AF36*0.25+AH36*0.35,0))</f>
        <v>150</v>
      </c>
      <c r="AK36" s="102"/>
      <c r="AL36" s="103" t="n">
        <v>903</v>
      </c>
      <c r="AM36" s="103"/>
      <c r="AN36" s="103" t="n">
        <f aca="false">IF(ISERROR(AJ36*AL36=TRUE()),"",AJ36*AL36)</f>
        <v>135450</v>
      </c>
      <c r="AO36" s="103"/>
      <c r="AP36" s="103"/>
    </row>
    <row r="37" customFormat="false" ht="13.5" hidden="false" customHeight="false" outlineLevel="0" collapsed="false">
      <c r="N37" s="60" t="n">
        <v>7</v>
      </c>
      <c r="O37" s="68" t="s">
        <v>83</v>
      </c>
      <c r="P37" s="68"/>
      <c r="Q37" s="68"/>
      <c r="R37" s="68"/>
      <c r="S37" s="93" t="s">
        <v>82</v>
      </c>
      <c r="T37" s="93"/>
      <c r="U37" s="93"/>
      <c r="V37" s="101" t="s">
        <v>75</v>
      </c>
      <c r="W37" s="101"/>
      <c r="X37" s="68" t="n">
        <v>25</v>
      </c>
      <c r="Y37" s="68"/>
      <c r="Z37" s="68" t="n">
        <v>200</v>
      </c>
      <c r="AA37" s="68"/>
      <c r="AB37" s="68" t="n">
        <v>180</v>
      </c>
      <c r="AC37" s="68"/>
      <c r="AD37" s="75"/>
      <c r="AE37" s="75"/>
      <c r="AF37" s="75"/>
      <c r="AG37" s="75"/>
      <c r="AH37" s="75"/>
      <c r="AI37" s="75"/>
      <c r="AJ37" s="102" t="n">
        <f aca="false">IF(AB37="","",ROUND(AB37+AD37*0.25+AF37*0.25+AH37*0.35,0))</f>
        <v>180</v>
      </c>
      <c r="AK37" s="102"/>
      <c r="AL37" s="103" t="n">
        <v>903</v>
      </c>
      <c r="AM37" s="103"/>
      <c r="AN37" s="103" t="n">
        <f aca="false">IF(ISERROR(AJ37*AL37=TRUE()),"",AJ37*AL37)</f>
        <v>162540</v>
      </c>
      <c r="AO37" s="103"/>
      <c r="AP37" s="103"/>
    </row>
    <row r="38" customFormat="false" ht="13.5" hidden="false" customHeight="false" outlineLevel="0" collapsed="false">
      <c r="N38" s="60" t="n">
        <v>8</v>
      </c>
      <c r="O38" s="68" t="s">
        <v>84</v>
      </c>
      <c r="P38" s="68"/>
      <c r="Q38" s="68"/>
      <c r="R38" s="68"/>
      <c r="S38" s="93" t="s">
        <v>85</v>
      </c>
      <c r="T38" s="93"/>
      <c r="U38" s="93"/>
      <c r="V38" s="101" t="s">
        <v>75</v>
      </c>
      <c r="W38" s="101"/>
      <c r="X38" s="68" t="n">
        <v>24</v>
      </c>
      <c r="Y38" s="68"/>
      <c r="Z38" s="68" t="n">
        <v>200</v>
      </c>
      <c r="AA38" s="68"/>
      <c r="AB38" s="68" t="n">
        <v>160</v>
      </c>
      <c r="AC38" s="68"/>
      <c r="AD38" s="75"/>
      <c r="AE38" s="75"/>
      <c r="AF38" s="75"/>
      <c r="AG38" s="75"/>
      <c r="AH38" s="75"/>
      <c r="AI38" s="75"/>
      <c r="AJ38" s="102" t="n">
        <f aca="false">IF(AB38="","",ROUND(AB38+AD38*0.25+AF38*0.25+AH38*0.35,0))</f>
        <v>160</v>
      </c>
      <c r="AK38" s="102"/>
      <c r="AL38" s="103" t="n">
        <v>903</v>
      </c>
      <c r="AM38" s="103"/>
      <c r="AN38" s="103" t="n">
        <f aca="false">IF(ISERROR(AJ38*AL38=TRUE()),"",AJ38*AL38)</f>
        <v>144480</v>
      </c>
      <c r="AO38" s="103"/>
      <c r="AP38" s="103"/>
    </row>
    <row r="39" customFormat="false" ht="13.5" hidden="false" customHeight="false" outlineLevel="0" collapsed="false">
      <c r="N39" s="60" t="n">
        <v>9</v>
      </c>
      <c r="O39" s="68" t="s">
        <v>86</v>
      </c>
      <c r="P39" s="68"/>
      <c r="Q39" s="68"/>
      <c r="R39" s="68"/>
      <c r="S39" s="93" t="s">
        <v>87</v>
      </c>
      <c r="T39" s="93"/>
      <c r="U39" s="93"/>
      <c r="V39" s="101" t="s">
        <v>75</v>
      </c>
      <c r="W39" s="101"/>
      <c r="X39" s="68" t="n">
        <v>24</v>
      </c>
      <c r="Y39" s="68"/>
      <c r="Z39" s="68" t="n">
        <f aca="false">IF(V39="","",IF(OR(V39="日給",V39="時給"),"-",X39*8))</f>
        <v>192</v>
      </c>
      <c r="AA39" s="68"/>
      <c r="AB39" s="68" t="n">
        <v>140</v>
      </c>
      <c r="AC39" s="68"/>
      <c r="AD39" s="75"/>
      <c r="AE39" s="75"/>
      <c r="AF39" s="75"/>
      <c r="AG39" s="75"/>
      <c r="AH39" s="75"/>
      <c r="AI39" s="75"/>
      <c r="AJ39" s="102" t="n">
        <f aca="false">IF(AB39="","",ROUND(AB39+AD39*0.25+AF39*0.25+AH39*0.35,0))</f>
        <v>140</v>
      </c>
      <c r="AK39" s="102"/>
      <c r="AL39" s="103" t="n">
        <v>903</v>
      </c>
      <c r="AM39" s="103"/>
      <c r="AN39" s="103" t="n">
        <f aca="false">IF(ISERROR(AJ39*AL39=TRUE()),"",AJ39*AL39)</f>
        <v>126420</v>
      </c>
      <c r="AO39" s="103"/>
      <c r="AP39" s="103"/>
    </row>
    <row r="40" customFormat="false" ht="13.5" hidden="false" customHeight="false" outlineLevel="0" collapsed="false">
      <c r="N40" s="60" t="n">
        <v>10</v>
      </c>
      <c r="O40" s="68" t="s">
        <v>88</v>
      </c>
      <c r="P40" s="68"/>
      <c r="Q40" s="68"/>
      <c r="R40" s="68"/>
      <c r="S40" s="93" t="s">
        <v>87</v>
      </c>
      <c r="T40" s="93"/>
      <c r="U40" s="93"/>
      <c r="V40" s="101" t="s">
        <v>75</v>
      </c>
      <c r="W40" s="101"/>
      <c r="X40" s="68" t="n">
        <v>2</v>
      </c>
      <c r="Y40" s="68"/>
      <c r="Z40" s="68" t="n">
        <f aca="false">IF(V40="","",IF(OR(V40="日給",V40="時給"),"-",X40*8))</f>
        <v>16</v>
      </c>
      <c r="AA40" s="68"/>
      <c r="AB40" s="68" t="n">
        <v>16</v>
      </c>
      <c r="AC40" s="68"/>
      <c r="AD40" s="75"/>
      <c r="AE40" s="75"/>
      <c r="AF40" s="75"/>
      <c r="AG40" s="75"/>
      <c r="AH40" s="75"/>
      <c r="AI40" s="75"/>
      <c r="AJ40" s="102" t="n">
        <f aca="false">IF(AB40="","",ROUND(AB40+AD40*0.25+AF40*0.25+AH40*0.35,0))</f>
        <v>16</v>
      </c>
      <c r="AK40" s="102"/>
      <c r="AL40" s="103" t="n">
        <v>903</v>
      </c>
      <c r="AM40" s="103"/>
      <c r="AN40" s="103" t="n">
        <f aca="false">IF(ISERROR(AJ40*AL40=TRUE()),"",AJ40*AL40)</f>
        <v>14448</v>
      </c>
      <c r="AO40" s="103"/>
      <c r="AP40" s="103"/>
    </row>
    <row r="41" customFormat="false" ht="13.5" hidden="false" customHeight="false" outlineLevel="0" collapsed="false">
      <c r="N41" s="60"/>
      <c r="O41" s="104"/>
      <c r="P41" s="104"/>
      <c r="Q41" s="104"/>
      <c r="R41" s="104"/>
      <c r="S41" s="94"/>
      <c r="T41" s="94"/>
      <c r="U41" s="94"/>
      <c r="V41" s="105"/>
      <c r="W41" s="105"/>
      <c r="X41" s="104"/>
      <c r="Y41" s="104"/>
      <c r="Z41" s="68"/>
      <c r="AA41" s="68"/>
      <c r="AB41" s="104"/>
      <c r="AC41" s="104"/>
      <c r="AD41" s="106"/>
      <c r="AE41" s="106"/>
      <c r="AF41" s="106"/>
      <c r="AG41" s="106"/>
      <c r="AH41" s="106"/>
      <c r="AI41" s="106"/>
      <c r="AJ41" s="102"/>
      <c r="AK41" s="102"/>
      <c r="AL41" s="103"/>
      <c r="AM41" s="103"/>
      <c r="AN41" s="103"/>
      <c r="AO41" s="103"/>
      <c r="AP41" s="103"/>
    </row>
    <row r="42" customFormat="false" ht="13.5" hidden="false" customHeight="false" outlineLevel="0" collapsed="false">
      <c r="N42" s="60"/>
      <c r="O42" s="104"/>
      <c r="P42" s="104"/>
      <c r="Q42" s="104"/>
      <c r="R42" s="104"/>
      <c r="S42" s="94"/>
      <c r="T42" s="94"/>
      <c r="U42" s="94"/>
      <c r="V42" s="105"/>
      <c r="W42" s="105"/>
      <c r="X42" s="104"/>
      <c r="Y42" s="104"/>
      <c r="Z42" s="68"/>
      <c r="AA42" s="68"/>
      <c r="AB42" s="104"/>
      <c r="AC42" s="104"/>
      <c r="AD42" s="106"/>
      <c r="AE42" s="106"/>
      <c r="AF42" s="106"/>
      <c r="AG42" s="106"/>
      <c r="AH42" s="106"/>
      <c r="AI42" s="106"/>
      <c r="AJ42" s="102"/>
      <c r="AK42" s="102"/>
      <c r="AL42" s="103"/>
      <c r="AM42" s="103"/>
      <c r="AN42" s="103"/>
      <c r="AO42" s="103"/>
      <c r="AP42" s="103"/>
    </row>
  </sheetData>
  <sheetProtection sheet="true" password="cb33"/>
  <mergeCells count="271">
    <mergeCell ref="C3:J3"/>
    <mergeCell ref="C4:J4"/>
    <mergeCell ref="A6:I6"/>
    <mergeCell ref="P7:W7"/>
    <mergeCell ref="A8:B8"/>
    <mergeCell ref="C8:G8"/>
    <mergeCell ref="P8:W8"/>
    <mergeCell ref="A9:B9"/>
    <mergeCell ref="C9:G9"/>
    <mergeCell ref="P9:W9"/>
    <mergeCell ref="A10:B10"/>
    <mergeCell ref="C10:G10"/>
    <mergeCell ref="P10:W10"/>
    <mergeCell ref="A11:B11"/>
    <mergeCell ref="C11:G11"/>
    <mergeCell ref="A12:B12"/>
    <mergeCell ref="C12:G12"/>
    <mergeCell ref="A13:B13"/>
    <mergeCell ref="C13:G13"/>
    <mergeCell ref="AI13:AJ13"/>
    <mergeCell ref="AK13:AP13"/>
    <mergeCell ref="A14:B14"/>
    <mergeCell ref="C14:G14"/>
    <mergeCell ref="AD14:AF14"/>
    <mergeCell ref="A15:B15"/>
    <mergeCell ref="C15:G15"/>
    <mergeCell ref="N15:O15"/>
    <mergeCell ref="P15:W15"/>
    <mergeCell ref="X15:Y15"/>
    <mergeCell ref="Z15:AG15"/>
    <mergeCell ref="AH15:AI15"/>
    <mergeCell ref="AJ15:AP15"/>
    <mergeCell ref="A16:B16"/>
    <mergeCell ref="C16:G16"/>
    <mergeCell ref="N16:O16"/>
    <mergeCell ref="P16:W16"/>
    <mergeCell ref="X16:Y16"/>
    <mergeCell ref="Z16:AG16"/>
    <mergeCell ref="AH16:AI16"/>
    <mergeCell ref="AJ16:AP16"/>
    <mergeCell ref="A17:B17"/>
    <mergeCell ref="C17:G17"/>
    <mergeCell ref="N17:O17"/>
    <mergeCell ref="P17:W17"/>
    <mergeCell ref="X17:Y17"/>
    <mergeCell ref="Z17:AG17"/>
    <mergeCell ref="AH17:AI17"/>
    <mergeCell ref="AJ17:AP17"/>
    <mergeCell ref="A18:B18"/>
    <mergeCell ref="C18:G18"/>
    <mergeCell ref="N18:O18"/>
    <mergeCell ref="P18:W18"/>
    <mergeCell ref="X18:Y18"/>
    <mergeCell ref="Z18:AG18"/>
    <mergeCell ref="AH18:AI18"/>
    <mergeCell ref="AJ18:AP18"/>
    <mergeCell ref="A19:B19"/>
    <mergeCell ref="C19:G19"/>
    <mergeCell ref="N19:O19"/>
    <mergeCell ref="P19:W19"/>
    <mergeCell ref="X19:Y19"/>
    <mergeCell ref="Z19:AG19"/>
    <mergeCell ref="AH19:AI19"/>
    <mergeCell ref="AJ19:AP19"/>
    <mergeCell ref="A20:B20"/>
    <mergeCell ref="C20:D20"/>
    <mergeCell ref="E20:F20"/>
    <mergeCell ref="G20:H20"/>
    <mergeCell ref="P20:Q20"/>
    <mergeCell ref="R20:S20"/>
    <mergeCell ref="T20:U20"/>
    <mergeCell ref="V20:W20"/>
    <mergeCell ref="X20:Y20"/>
    <mergeCell ref="Z20:AG20"/>
    <mergeCell ref="AH20:AI20"/>
    <mergeCell ref="AJ20:AP20"/>
    <mergeCell ref="A21:B21"/>
    <mergeCell ref="C21:D21"/>
    <mergeCell ref="E21:F21"/>
    <mergeCell ref="G21:H21"/>
    <mergeCell ref="N21:Q21"/>
    <mergeCell ref="R21:S21"/>
    <mergeCell ref="T21:U21"/>
    <mergeCell ref="V21:W21"/>
    <mergeCell ref="X21:Y21"/>
    <mergeCell ref="Z21:AG21"/>
    <mergeCell ref="AH21:AI21"/>
    <mergeCell ref="AJ21:AP21"/>
    <mergeCell ref="A22:B22"/>
    <mergeCell ref="C22:D22"/>
    <mergeCell ref="E22:F22"/>
    <mergeCell ref="G22:H22"/>
    <mergeCell ref="N22:Q22"/>
    <mergeCell ref="R22:S22"/>
    <mergeCell ref="T22:U22"/>
    <mergeCell ref="V22:W22"/>
    <mergeCell ref="A23:B23"/>
    <mergeCell ref="C23:D23"/>
    <mergeCell ref="E23:F23"/>
    <mergeCell ref="G23:H23"/>
    <mergeCell ref="N23:Q23"/>
    <mergeCell ref="R23:S23"/>
    <mergeCell ref="T23:U23"/>
    <mergeCell ref="V23:W23"/>
    <mergeCell ref="N24:P24"/>
    <mergeCell ref="Q24:S24"/>
    <mergeCell ref="U24:W24"/>
    <mergeCell ref="A25:B25"/>
    <mergeCell ref="C25:D25"/>
    <mergeCell ref="N25:P25"/>
    <mergeCell ref="Q25:W25"/>
    <mergeCell ref="N26:P26"/>
    <mergeCell ref="Q26:AI26"/>
    <mergeCell ref="N28:N30"/>
    <mergeCell ref="O28:R30"/>
    <mergeCell ref="S28:U30"/>
    <mergeCell ref="V28:W30"/>
    <mergeCell ref="X28:Y30"/>
    <mergeCell ref="Z28:AA30"/>
    <mergeCell ref="AB28:AC29"/>
    <mergeCell ref="AD28:AE29"/>
    <mergeCell ref="AF28:AG29"/>
    <mergeCell ref="AH28:AI29"/>
    <mergeCell ref="AJ28:AK30"/>
    <mergeCell ref="AL28:AM30"/>
    <mergeCell ref="AN28:AP30"/>
    <mergeCell ref="AB30:AI30"/>
    <mergeCell ref="O31:R31"/>
    <mergeCell ref="S31:U31"/>
    <mergeCell ref="V31:W31"/>
    <mergeCell ref="X31:Y31"/>
    <mergeCell ref="Z31:AA31"/>
    <mergeCell ref="AB31:AC31"/>
    <mergeCell ref="AD31:AE31"/>
    <mergeCell ref="AF31:AG31"/>
    <mergeCell ref="AH31:AI31"/>
    <mergeCell ref="AJ31:AK31"/>
    <mergeCell ref="AL31:AM31"/>
    <mergeCell ref="AN31:AP31"/>
    <mergeCell ref="O32:R32"/>
    <mergeCell ref="S32:U32"/>
    <mergeCell ref="V32:W32"/>
    <mergeCell ref="X32:Y32"/>
    <mergeCell ref="Z32:AA32"/>
    <mergeCell ref="AB32:AC32"/>
    <mergeCell ref="AD32:AE32"/>
    <mergeCell ref="AF32:AG32"/>
    <mergeCell ref="AH32:AI32"/>
    <mergeCell ref="AJ32:AK32"/>
    <mergeCell ref="AL32:AM32"/>
    <mergeCell ref="AN32:AP32"/>
    <mergeCell ref="O33:R33"/>
    <mergeCell ref="S33:U33"/>
    <mergeCell ref="V33:W33"/>
    <mergeCell ref="X33:Y33"/>
    <mergeCell ref="Z33:AA33"/>
    <mergeCell ref="AB33:AC33"/>
    <mergeCell ref="AD33:AE33"/>
    <mergeCell ref="AF33:AG33"/>
    <mergeCell ref="AH33:AI33"/>
    <mergeCell ref="AJ33:AK33"/>
    <mergeCell ref="AL33:AM33"/>
    <mergeCell ref="AN33:AP33"/>
    <mergeCell ref="O34:R34"/>
    <mergeCell ref="S34:U34"/>
    <mergeCell ref="V34:W34"/>
    <mergeCell ref="X34:Y34"/>
    <mergeCell ref="Z34:AA34"/>
    <mergeCell ref="AB34:AC34"/>
    <mergeCell ref="AD34:AE34"/>
    <mergeCell ref="AF34:AG34"/>
    <mergeCell ref="AH34:AI34"/>
    <mergeCell ref="AJ34:AK34"/>
    <mergeCell ref="AL34:AM34"/>
    <mergeCell ref="AN34:AP34"/>
    <mergeCell ref="O35:R35"/>
    <mergeCell ref="S35:U35"/>
    <mergeCell ref="V35:W35"/>
    <mergeCell ref="X35:Y35"/>
    <mergeCell ref="Z35:AA35"/>
    <mergeCell ref="AB35:AC35"/>
    <mergeCell ref="AD35:AE35"/>
    <mergeCell ref="AF35:AG35"/>
    <mergeCell ref="AH35:AI35"/>
    <mergeCell ref="AJ35:AK35"/>
    <mergeCell ref="AL35:AM35"/>
    <mergeCell ref="AN35:AP35"/>
    <mergeCell ref="O36:R36"/>
    <mergeCell ref="S36:U36"/>
    <mergeCell ref="V36:W36"/>
    <mergeCell ref="X36:Y36"/>
    <mergeCell ref="Z36:AA36"/>
    <mergeCell ref="AB36:AC36"/>
    <mergeCell ref="AD36:AE36"/>
    <mergeCell ref="AF36:AG36"/>
    <mergeCell ref="AH36:AI36"/>
    <mergeCell ref="AJ36:AK36"/>
    <mergeCell ref="AL36:AM36"/>
    <mergeCell ref="AN36:AP36"/>
    <mergeCell ref="O37:R37"/>
    <mergeCell ref="S37:U37"/>
    <mergeCell ref="V37:W37"/>
    <mergeCell ref="X37:Y37"/>
    <mergeCell ref="Z37:AA37"/>
    <mergeCell ref="AB37:AC37"/>
    <mergeCell ref="AD37:AE37"/>
    <mergeCell ref="AF37:AG37"/>
    <mergeCell ref="AH37:AI37"/>
    <mergeCell ref="AJ37:AK37"/>
    <mergeCell ref="AL37:AM37"/>
    <mergeCell ref="AN37:AP37"/>
    <mergeCell ref="O38:R38"/>
    <mergeCell ref="S38:U38"/>
    <mergeCell ref="V38:W38"/>
    <mergeCell ref="X38:Y38"/>
    <mergeCell ref="Z38:AA38"/>
    <mergeCell ref="AB38:AC38"/>
    <mergeCell ref="AD38:AE38"/>
    <mergeCell ref="AF38:AG38"/>
    <mergeCell ref="AH38:AI38"/>
    <mergeCell ref="AJ38:AK38"/>
    <mergeCell ref="AL38:AM38"/>
    <mergeCell ref="AN38:AP38"/>
    <mergeCell ref="O39:R39"/>
    <mergeCell ref="S39:U39"/>
    <mergeCell ref="V39:W39"/>
    <mergeCell ref="X39:Y39"/>
    <mergeCell ref="Z39:AA39"/>
    <mergeCell ref="AB39:AC39"/>
    <mergeCell ref="AD39:AE39"/>
    <mergeCell ref="AF39:AG39"/>
    <mergeCell ref="AH39:AI39"/>
    <mergeCell ref="AJ39:AK39"/>
    <mergeCell ref="AL39:AM39"/>
    <mergeCell ref="AN39:AP39"/>
    <mergeCell ref="O40:R40"/>
    <mergeCell ref="S40:U40"/>
    <mergeCell ref="V40:W40"/>
    <mergeCell ref="X40:Y40"/>
    <mergeCell ref="Z40:AA40"/>
    <mergeCell ref="AB40:AC40"/>
    <mergeCell ref="AD40:AE40"/>
    <mergeCell ref="AF40:AG40"/>
    <mergeCell ref="AH40:AI40"/>
    <mergeCell ref="AJ40:AK40"/>
    <mergeCell ref="AL40:AM40"/>
    <mergeCell ref="AN40:AP40"/>
    <mergeCell ref="O41:R41"/>
    <mergeCell ref="S41:U41"/>
    <mergeCell ref="V41:W41"/>
    <mergeCell ref="X41:Y41"/>
    <mergeCell ref="Z41:AA41"/>
    <mergeCell ref="AB41:AC41"/>
    <mergeCell ref="AD41:AE41"/>
    <mergeCell ref="AF41:AG41"/>
    <mergeCell ref="AH41:AI41"/>
    <mergeCell ref="AJ41:AK41"/>
    <mergeCell ref="AL41:AM41"/>
    <mergeCell ref="AN41:AP41"/>
    <mergeCell ref="O42:R42"/>
    <mergeCell ref="S42:U42"/>
    <mergeCell ref="V42:W42"/>
    <mergeCell ref="X42:Y42"/>
    <mergeCell ref="Z42:AA42"/>
    <mergeCell ref="AB42:AC42"/>
    <mergeCell ref="AD42:AE42"/>
    <mergeCell ref="AF42:AG42"/>
    <mergeCell ref="AH42:AI42"/>
    <mergeCell ref="AJ42:AK42"/>
    <mergeCell ref="AL42:AM42"/>
    <mergeCell ref="AN42:AP42"/>
  </mergeCells>
  <dataValidations count="2">
    <dataValidation allowBlank="true" errorStyle="stop" operator="between" showDropDown="false" showErrorMessage="true" showInputMessage="false" sqref="V31:W40"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D14:AF14" type="date">
      <formula1>DATE(YEAR(P18),MONTH(P18),1)</formula1>
      <formula2>EOMONTH(P19,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V31"/>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89</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89</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0</v>
      </c>
      <c r="D3" s="112"/>
      <c r="E3" s="112"/>
      <c r="F3" s="112"/>
      <c r="G3" s="112"/>
      <c r="H3" s="112"/>
      <c r="I3" s="112"/>
      <c r="J3" s="112"/>
      <c r="K3" s="111" t="s">
        <v>6</v>
      </c>
      <c r="L3" s="111"/>
      <c r="M3" s="113" t="s">
        <v>90</v>
      </c>
      <c r="N3" s="113"/>
      <c r="O3" s="113"/>
      <c r="P3" s="113"/>
      <c r="Q3" s="113"/>
      <c r="R3" s="113"/>
      <c r="S3" s="113"/>
      <c r="T3" s="113"/>
      <c r="U3" s="111" t="s">
        <v>22</v>
      </c>
      <c r="V3" s="111"/>
      <c r="W3" s="114" t="s">
        <v>91</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0</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92</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92</v>
      </c>
      <c r="E12" s="120"/>
      <c r="F12" s="120"/>
      <c r="G12" s="120"/>
      <c r="H12" s="120"/>
      <c r="I12" s="120"/>
      <c r="J12" s="120"/>
      <c r="AD12" s="0"/>
    </row>
    <row r="13" customFormat="false" ht="13.5" hidden="false" customHeight="false" outlineLevel="0" collapsed="false">
      <c r="A13" s="111" t="s">
        <v>29</v>
      </c>
      <c r="B13" s="111"/>
      <c r="C13" s="111"/>
      <c r="D13" s="121" t="s">
        <v>89</v>
      </c>
      <c r="E13" s="121"/>
      <c r="F13" s="121"/>
      <c r="G13" s="121"/>
      <c r="H13" s="121"/>
      <c r="I13" s="121"/>
      <c r="J13" s="121"/>
      <c r="Z13" s="122"/>
      <c r="AA13" s="122"/>
      <c r="AD13" s="0"/>
    </row>
    <row r="14" customFormat="false" ht="13.5" hidden="false" customHeight="false" outlineLevel="0" collapsed="false">
      <c r="A14" s="111" t="s">
        <v>30</v>
      </c>
      <c r="B14" s="111"/>
      <c r="C14" s="111"/>
      <c r="D14" s="123" t="s">
        <v>93</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0" t="s">
        <v>45</v>
      </c>
      <c r="P18" s="100"/>
      <c r="Q18" s="100"/>
      <c r="R18" s="100"/>
      <c r="S18" s="100"/>
      <c r="T18" s="100"/>
      <c r="U18" s="100"/>
      <c r="V18" s="100"/>
      <c r="W18" s="126"/>
      <c r="X18" s="126"/>
      <c r="Y18" s="126"/>
      <c r="Z18" s="126"/>
      <c r="AA18" s="111"/>
      <c r="AB18" s="111"/>
      <c r="AC18" s="111"/>
      <c r="AD18" s="0"/>
    </row>
    <row r="19" customFormat="false" ht="13.5" hidden="false" customHeight="true" outlineLevel="0" collapsed="false">
      <c r="A19" s="127" t="n">
        <v>1</v>
      </c>
      <c r="B19" s="121" t="s">
        <v>89</v>
      </c>
      <c r="C19" s="121"/>
      <c r="D19" s="121"/>
      <c r="E19" s="121"/>
      <c r="F19" s="128" t="s">
        <v>89</v>
      </c>
      <c r="G19" s="128"/>
      <c r="H19" s="128"/>
      <c r="I19" s="129" t="s">
        <v>94</v>
      </c>
      <c r="J19" s="129"/>
      <c r="K19" s="121" t="s">
        <v>89</v>
      </c>
      <c r="L19" s="121"/>
      <c r="M19" s="121" t="s">
        <v>89</v>
      </c>
      <c r="N19" s="121"/>
      <c r="O19" s="130" t="s">
        <v>89</v>
      </c>
      <c r="P19" s="130"/>
      <c r="Q19" s="114" t="s">
        <v>91</v>
      </c>
      <c r="R19" s="114"/>
      <c r="S19" s="114"/>
      <c r="T19" s="114"/>
      <c r="U19" s="114"/>
      <c r="V19" s="114"/>
      <c r="W19" s="113" t="s">
        <v>95</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sheetData>
    <row r="2" customFormat="false" ht="13.5" hidden="false" customHeight="false" outlineLevel="0" collapsed="false">
      <c r="B2" s="61" t="s">
        <v>75</v>
      </c>
    </row>
    <row r="3" customFormat="false" ht="13.5" hidden="false" customHeight="false" outlineLevel="0" collapsed="false">
      <c r="B3" s="131" t="s">
        <v>70</v>
      </c>
    </row>
    <row r="4" customFormat="false" ht="13.5" hidden="false" customHeight="false" outlineLevel="0" collapsed="false">
      <c r="B4" s="61" t="s">
        <v>78</v>
      </c>
      <c r="D4" s="132" t="s">
        <v>67</v>
      </c>
    </row>
    <row r="5" customFormat="false" ht="13.5" hidden="false" customHeight="false" outlineLevel="0" collapsed="false">
      <c r="B5" s="133"/>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5-10-13T07:37:08Z</cp:lastPrinted>
  <dcterms:modified xsi:type="dcterms:W3CDTF">2015-10-13T07:42:45Z</dcterms:modified>
  <cp:revision>0</cp:revision>
  <dc:subject/>
  <dc:title/>
</cp:coreProperties>
</file>