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18</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83" uniqueCount="10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General"/>
    <numFmt numFmtId="168" formatCode="0_ "/>
    <numFmt numFmtId="169" formatCode="[$-409]m/d/yyyy"/>
    <numFmt numFmtId="170" formatCode="[$-1030411]ggge\年m\月"/>
    <numFmt numFmtId="171"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26</xdr:col>
      <xdr:colOff>70200</xdr:colOff>
      <xdr:row>36</xdr:row>
      <xdr:rowOff>28800</xdr:rowOff>
    </xdr:from>
    <xdr:to>
      <xdr:col>28</xdr:col>
      <xdr:colOff>310320</xdr:colOff>
      <xdr:row>46</xdr:row>
      <xdr:rowOff>133200</xdr:rowOff>
    </xdr:to>
    <xdr:sp>
      <xdr:nvSpPr>
        <xdr:cNvPr id="5" name="角丸四角形 6"/>
        <xdr:cNvSpPr/>
      </xdr:nvSpPr>
      <xdr:spPr>
        <a:xfrm>
          <a:off x="10439640" y="6248520"/>
          <a:ext cx="979200" cy="1819080"/>
        </a:xfrm>
        <a:custGeom>
          <a:avLst/>
          <a:gdLst>
            <a:gd name="textAreaLeft" fmla="*/ 22680 w 979200"/>
            <a:gd name="textAreaRight" fmla="*/ 956520 w 979200"/>
            <a:gd name="textAreaTop" fmla="*/ 22680 h 1819080"/>
            <a:gd name="textAreaBottom" fmla="*/ 1796400 h 1819080"/>
          </a:gdLst>
          <a:ahLst/>
          <a:rect l="textAreaLeft" t="textAreaTop" r="textAreaRight" b="textAreaBottom"/>
          <a:pathLst>
            <a:path w="21600" h="40120">
              <a:moveTo>
                <a:pt x="1731" y="0"/>
              </a:moveTo>
              <a:arcTo wR="1731" hR="1731" stAng="16200000" swAng="-5400000"/>
              <a:lnTo>
                <a:pt x="0" y="38389"/>
              </a:lnTo>
              <a:arcTo wR="1731" hR="1731" stAng="10800000" swAng="-5400000"/>
              <a:lnTo>
                <a:pt x="19869" y="40120"/>
              </a:lnTo>
              <a:arcTo wR="1731" hR="1731" stAng="5400000" swAng="-5400000"/>
              <a:lnTo>
                <a:pt x="21600" y="1731"/>
              </a:lnTo>
              <a:arcTo wR="1731" hR="1731" stAng="0" swAng="-5400000"/>
              <a:close/>
            </a:path>
          </a:pathLst>
        </a:custGeom>
        <a:noFill/>
        <a:ln w="25560">
          <a:solidFill>
            <a:srgbClr val="ff0000"/>
          </a:solidFill>
          <a:prstDash val="sysDot"/>
          <a:miter/>
        </a:ln>
      </xdr:spPr>
      <xdr:style>
        <a:lnRef idx="0"/>
        <a:fillRef idx="0"/>
        <a:effectRef idx="0"/>
        <a:fontRef idx="minor"/>
      </xdr:style>
    </xdr:sp>
    <xdr:clientData/>
  </xdr:twoCellAnchor>
  <xdr:twoCellAnchor editAs="oneCell">
    <xdr:from>
      <xdr:col>12</xdr:col>
      <xdr:colOff>30240</xdr:colOff>
      <xdr:row>26</xdr:row>
      <xdr:rowOff>133200</xdr:rowOff>
    </xdr:from>
    <xdr:to>
      <xdr:col>20</xdr:col>
      <xdr:colOff>239760</xdr:colOff>
      <xdr:row>46</xdr:row>
      <xdr:rowOff>123840</xdr:rowOff>
    </xdr:to>
    <xdr:sp>
      <xdr:nvSpPr>
        <xdr:cNvPr id="6" name="四角形吹き出し 7"/>
        <xdr:cNvSpPr/>
      </xdr:nvSpPr>
      <xdr:spPr>
        <a:xfrm>
          <a:off x="5945760" y="4638600"/>
          <a:ext cx="25261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000" spc="-1" strike="noStrike">
              <a:solidFill>
                <a:srgbClr val="000000"/>
              </a:solidFill>
              <a:latin typeface="Calibri"/>
            </a:rPr>
            <a:t>96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街路樹の維持管理業務：</a:t>
          </a:r>
          <a:r>
            <a:rPr b="0" lang="en-US" sz="1000" spc="-1" strike="noStrike">
              <a:solidFill>
                <a:srgbClr val="000000"/>
              </a:solidFill>
              <a:latin typeface="Calibri"/>
            </a:rPr>
            <a:t>1,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下水道管渠清掃等業務：</a:t>
          </a:r>
          <a:r>
            <a:rPr b="0" lang="en-US" sz="1000" spc="-1" strike="noStrike">
              <a:solidFill>
                <a:srgbClr val="000000"/>
              </a:solidFill>
              <a:latin typeface="Calibri"/>
            </a:rPr>
            <a:t>1,28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童クラブ運営業務委託のうち、</a:t>
          </a:r>
          <a:endParaRPr b="0" lang="en-US" sz="1000" spc="-1" strike="noStrike">
            <a:latin typeface="Times New Roman"/>
          </a:endParaRPr>
        </a:p>
        <a:p>
          <a:r>
            <a:rPr b="0" lang="zh-CN" sz="1000" spc="-1" strike="noStrike">
              <a:solidFill>
                <a:srgbClr val="000000"/>
              </a:solidFill>
              <a:latin typeface="ＭＳ Ｐゴシック"/>
            </a:rPr>
            <a:t>　１週間当たりの実労働時間が</a:t>
          </a:r>
          <a:endParaRPr b="0" lang="en-US" sz="1000" spc="-1" strike="noStrike">
            <a:latin typeface="Times New Roman"/>
          </a:endParaRPr>
        </a:p>
        <a:p>
          <a:r>
            <a:rPr b="0" lang="zh-CN" sz="1000" spc="-1" strike="noStrike">
              <a:solidFill>
                <a:srgbClr val="000000"/>
              </a:solidFill>
              <a:latin typeface="ＭＳ Ｐゴシック"/>
            </a:rPr>
            <a:t>　２５時間を超えない者：</a:t>
          </a:r>
          <a:r>
            <a:rPr b="0" lang="en-US" sz="1000" spc="-1" strike="noStrike">
              <a:solidFill>
                <a:srgbClr val="000000"/>
              </a:solidFill>
              <a:latin typeface="Calibri"/>
            </a:rPr>
            <a:t>93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上記以外の業務・指定管理協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946</a:t>
          </a:r>
          <a:r>
            <a:rPr b="0" lang="zh-CN" sz="1000" spc="-1" strike="noStrike">
              <a:solidFill>
                <a:srgbClr val="000000"/>
              </a:solidFill>
              <a:latin typeface="ＭＳ Ｐゴシック"/>
            </a:rPr>
            <a:t>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7"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8"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twoCellAnchor editAs="oneCell">
    <xdr:from>
      <xdr:col>12</xdr:col>
      <xdr:colOff>90000</xdr:colOff>
      <xdr:row>41</xdr:row>
      <xdr:rowOff>85680</xdr:rowOff>
    </xdr:from>
    <xdr:to>
      <xdr:col>20</xdr:col>
      <xdr:colOff>160200</xdr:colOff>
      <xdr:row>43</xdr:row>
      <xdr:rowOff>38160</xdr:rowOff>
    </xdr:to>
    <xdr:sp>
      <xdr:nvSpPr>
        <xdr:cNvPr id="9" name="角丸四角形 10"/>
        <xdr:cNvSpPr/>
      </xdr:nvSpPr>
      <xdr:spPr>
        <a:xfrm>
          <a:off x="6005520" y="7162920"/>
          <a:ext cx="2386800" cy="295200"/>
        </a:xfrm>
        <a:prstGeom prst="roundRect">
          <a:avLst>
            <a:gd name="adj" fmla="val 8014"/>
          </a:avLst>
        </a:prstGeom>
        <a:noFill/>
        <a:ln w="25560">
          <a:solidFill>
            <a:srgbClr val="ff0000"/>
          </a:solidFill>
          <a:prstDash val="sysDot"/>
          <a:miter/>
        </a:ln>
      </xdr:spPr>
      <xdr:style>
        <a:lnRef idx="0"/>
        <a:fillRef idx="0"/>
        <a:effectRef idx="0"/>
        <a:fontRef idx="minor"/>
      </xdr:style>
    </xdr:sp>
    <xdr:clientData/>
  </xdr:twoCellAnchor>
  <xdr:twoCellAnchor editAs="oneCell">
    <xdr:from>
      <xdr:col>20</xdr:col>
      <xdr:colOff>159840</xdr:colOff>
      <xdr:row>42</xdr:row>
      <xdr:rowOff>66960</xdr:rowOff>
    </xdr:from>
    <xdr:to>
      <xdr:col>26</xdr:col>
      <xdr:colOff>100440</xdr:colOff>
      <xdr:row>42</xdr:row>
      <xdr:rowOff>66960</xdr:rowOff>
    </xdr:to>
    <xdr:sp>
      <xdr:nvSpPr>
        <xdr:cNvPr id="10" name="直線コネクタ 12"/>
        <xdr:cNvSpPr/>
      </xdr:nvSpPr>
      <xdr:spPr>
        <a:xfrm>
          <a:off x="8391960" y="7315560"/>
          <a:ext cx="2077920" cy="0"/>
        </a:xfrm>
        <a:prstGeom prst="line">
          <a:avLst/>
        </a:prstGeom>
        <a:ln w="19080">
          <a:solidFill>
            <a:srgbClr val="ff0000"/>
          </a:solidFill>
          <a:miter/>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11"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132" activePane="bottomLeft" state="frozen"/>
      <selection pane="topLeft" activeCell="A1" activeCellId="0" sqref="A1"/>
      <selection pane="bottomLeft" activeCell="F19" activeCellId="0" sqref="F19:H19"/>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2461</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2461</v>
      </c>
      <c r="E12" s="37"/>
      <c r="F12" s="37"/>
      <c r="G12" s="38" t="s">
        <v>28</v>
      </c>
      <c r="H12" s="39" t="n">
        <f aca="false">IF(D12="","",IF(C6=D12,DATE(YEAR(D12),MONTH(D12),MIN(基本表!C20,DAY(EOMONTH(D12,0)))),MIN(EDATE(D12,1)-1,C7)))</f>
        <v>42490</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5,2,FALSE()))=TRUE(),"",VLOOKUP(F19,データ!$A$1:$D$105,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5,2,FALSE()))=TRUE(),"",VLOOKUP(F20,データ!$A$1:$D$105,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t="n">
        <v>1</v>
      </c>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5,2,FALSE()))=TRUE(),"",VLOOKUP(F21,データ!$A$1:$D$105,2,FALSE()))</f>
        <v/>
      </c>
      <c r="Z21" s="54"/>
      <c r="AA21" s="54" t="str">
        <f aca="false">IF(ISERROR(W21*Y21=TRUE()),"",W21*Y21)</f>
        <v/>
      </c>
      <c r="AB21" s="54"/>
      <c r="AC21" s="54"/>
      <c r="AD21" s="55" t="n">
        <f aca="false">COUNTIF(B$19:$B21,B21)</f>
        <v>1</v>
      </c>
    </row>
    <row r="22" customFormat="false" ht="13.5" hidden="false" customHeight="false" outlineLevel="0" collapsed="false">
      <c r="A22" s="50" t="n">
        <v>4</v>
      </c>
      <c r="B22" s="51" t="n">
        <v>1</v>
      </c>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5,2,FALSE()))=TRUE(),"",VLOOKUP(F22,データ!$A$1:$D$105,2,FALSE()))</f>
        <v/>
      </c>
      <c r="Z22" s="54"/>
      <c r="AA22" s="54" t="str">
        <f aca="false">IF(ISERROR(W22*Y22=TRUE()),"",W22*Y22)</f>
        <v/>
      </c>
      <c r="AB22" s="54"/>
      <c r="AC22" s="54"/>
      <c r="AD22" s="55" t="n">
        <f aca="false">COUNTIF(B$19:$B22,B22)</f>
        <v>2</v>
      </c>
    </row>
    <row r="23" customFormat="false" ht="13.5" hidden="false" customHeight="false" outlineLevel="0" collapsed="false">
      <c r="A23" s="50" t="n">
        <v>5</v>
      </c>
      <c r="B23" s="51" t="n">
        <v>1</v>
      </c>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5,2,FALSE()))=TRUE(),"",VLOOKUP(F23,データ!$A$1:$D$105,2,FALSE()))</f>
        <v/>
      </c>
      <c r="Z23" s="54"/>
      <c r="AA23" s="54" t="str">
        <f aca="false">IF(ISERROR(W23*Y23=TRUE()),"",W23*Y23)</f>
        <v/>
      </c>
      <c r="AB23" s="54"/>
      <c r="AC23" s="54"/>
      <c r="AD23" s="55" t="n">
        <f aca="false">COUNTIF(B$19:$B23,B23)</f>
        <v>3</v>
      </c>
    </row>
    <row r="24" customFormat="false" ht="13.5" hidden="false" customHeight="false" outlineLevel="0" collapsed="false">
      <c r="A24" s="50" t="n">
        <v>6</v>
      </c>
      <c r="B24" s="51" t="n">
        <v>1</v>
      </c>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5,2,FALSE()))=TRUE(),"",VLOOKUP(F24,データ!$A$1:$D$105,2,FALSE()))</f>
        <v/>
      </c>
      <c r="Z24" s="54"/>
      <c r="AA24" s="54" t="str">
        <f aca="false">IF(ISERROR(W24*Y24=TRUE()),"",W24*Y24)</f>
        <v/>
      </c>
      <c r="AB24" s="54"/>
      <c r="AC24" s="54"/>
      <c r="AD24" s="55" t="n">
        <f aca="false">COUNTIF(B$19:$B24,B24)</f>
        <v>4</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5,2,FALSE()))=TRUE(),"",VLOOKUP(F25,データ!$A$1:$D$105,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5,2,FALSE()))=TRUE(),"",VLOOKUP(F26,データ!$A$1:$D$105,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5,2,FALSE()))=TRUE(),"",VLOOKUP(F27,データ!$A$1:$D$105,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5,2,FALSE()))=TRUE(),"",VLOOKUP(F28,データ!$A$1:$D$105,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5,2,FALSE()))=TRUE(),"",VLOOKUP(F29,データ!$A$1:$D$105,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5,2,FALSE()))=TRUE(),"",VLOOKUP(F30,データ!$A$1:$D$105,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5,2,FALSE()))=TRUE(),"",VLOOKUP(F31,データ!$A$1:$D$105,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5,2,FALSE()))=TRUE(),"",VLOOKUP(F32,データ!$A$1:$D$105,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5,2,FALSE()))=TRUE(),"",VLOOKUP(F33,データ!$A$1:$D$105,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5,2,FALSE()))=TRUE(),"",VLOOKUP(F34,データ!$A$1:$D$105,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5,2,FALSE()))=TRUE(),"",VLOOKUP(F35,データ!$A$1:$D$105,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5,2,FALSE()))=TRUE(),"",VLOOKUP(F36,データ!$A$1:$D$105,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5,2,FALSE()))=TRUE(),"",VLOOKUP(F37,データ!$A$1:$D$105,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5,2,FALSE()))=TRUE(),"",VLOOKUP(F38,データ!$A$1:$D$105,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5,2,FALSE()))=TRUE(),"",VLOOKUP(F39,データ!$A$1:$D$105,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5,2,FALSE()))=TRUE(),"",VLOOKUP(F40,データ!$A$1:$D$105,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5,2,FALSE()))=TRUE(),"",VLOOKUP(F41,データ!$A$1:$D$105,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5,2,FALSE()))=TRUE(),"",VLOOKUP(F42,データ!$A$1:$D$105,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5,2,FALSE()))=TRUE(),"",VLOOKUP(F43,データ!$A$1:$D$105,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5,2,FALSE()))=TRUE(),"",VLOOKUP(F44,データ!$A$1:$D$105,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5,2,FALSE()))=TRUE(),"",VLOOKUP(F45,データ!$A$1:$D$105,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5,2,FALSE()))=TRUE(),"",VLOOKUP(F46,データ!$A$1:$D$105,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5,2,FALSE()))=TRUE(),"",VLOOKUP(F47,データ!$A$1:$D$105,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5,2,FALSE()))=TRUE(),"",VLOOKUP(F48,データ!$A$1:$D$105,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5,2,FALSE()))=TRUE(),"",VLOOKUP(F49,データ!$A$1:$D$105,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5,2,FALSE()))=TRUE(),"",VLOOKUP(F50,データ!$A$1:$D$105,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5,2,FALSE()))=TRUE(),"",VLOOKUP(F51,データ!$A$1:$D$105,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5,2,FALSE()))=TRUE(),"",VLOOKUP(F52,データ!$A$1:$D$105,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5,2,FALSE()))=TRUE(),"",VLOOKUP(F53,データ!$A$1:$D$105,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5,2,FALSE()))=TRUE(),"",VLOOKUP(F54,データ!$A$1:$D$105,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5,2,FALSE()))=TRUE(),"",VLOOKUP(F55,データ!$A$1:$D$105,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5,2,FALSE()))=TRUE(),"",VLOOKUP(F56,データ!$A$1:$D$105,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5,2,FALSE()))=TRUE(),"",VLOOKUP(F57,データ!$A$1:$D$105,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5,2,FALSE()))=TRUE(),"",VLOOKUP(F58,データ!$A$1:$D$105,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5,2,FALSE()))=TRUE(),"",VLOOKUP(F59,データ!$A$1:$D$105,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5,2,FALSE()))=TRUE(),"",VLOOKUP(F60,データ!$A$1:$D$105,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5,2,FALSE()))=TRUE(),"",VLOOKUP(F61,データ!$A$1:$D$105,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5,2,FALSE()))=TRUE(),"",VLOOKUP(F62,データ!$A$1:$D$105,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5,2,FALSE()))=TRUE(),"",VLOOKUP(F63,データ!$A$1:$D$105,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5,2,FALSE()))=TRUE(),"",VLOOKUP(F64,データ!$A$1:$D$105,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5,2,FALSE()))=TRUE(),"",VLOOKUP(F65,データ!$A$1:$D$105,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5,2,FALSE()))=TRUE(),"",VLOOKUP(F66,データ!$A$1:$D$105,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5,2,FALSE()))=TRUE(),"",VLOOKUP(F67,データ!$A$1:$D$105,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5,2,FALSE()))=TRUE(),"",VLOOKUP(F68,データ!$A$1:$D$105,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5,2,FALSE()))=TRUE(),"",VLOOKUP(F69,データ!$A$1:$D$105,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5,2,FALSE()))=TRUE(),"",VLOOKUP(F70,データ!$A$1:$D$105,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5,2,FALSE()))=TRUE(),"",VLOOKUP(F71,データ!$A$1:$D$105,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5,2,FALSE()))=TRUE(),"",VLOOKUP(F72,データ!$A$1:$D$105,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5,2,FALSE()))=TRUE(),"",VLOOKUP(F73,データ!$A$1:$D$105,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5,2,FALSE()))=TRUE(),"",VLOOKUP(F74,データ!$A$1:$D$105,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5,2,FALSE()))=TRUE(),"",VLOOKUP(F75,データ!$A$1:$D$105,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5,2,FALSE()))=TRUE(),"",VLOOKUP(F76,データ!$A$1:$D$105,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5,2,FALSE()))=TRUE(),"",VLOOKUP(F77,データ!$A$1:$D$105,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5,2,FALSE()))=TRUE(),"",VLOOKUP(F78,データ!$A$1:$D$105,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5,2,FALSE()))=TRUE(),"",VLOOKUP(F79,データ!$A$1:$D$105,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5,2,FALSE()))=TRUE(),"",VLOOKUP(F80,データ!$A$1:$D$105,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5,2,FALSE()))=TRUE(),"",VLOOKUP(F81,データ!$A$1:$D$105,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5,2,FALSE()))=TRUE(),"",VLOOKUP(F82,データ!$A$1:$D$105,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5,2,FALSE()))=TRUE(),"",VLOOKUP(F83,データ!$A$1:$D$105,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5,2,FALSE()))=TRUE(),"",VLOOKUP(F84,データ!$A$1:$D$105,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5,2,FALSE()))=TRUE(),"",VLOOKUP(F85,データ!$A$1:$D$105,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5,2,FALSE()))=TRUE(),"",VLOOKUP(F86,データ!$A$1:$D$105,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5,2,FALSE()))=TRUE(),"",VLOOKUP(F87,データ!$A$1:$D$105,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5,2,FALSE()))=TRUE(),"",VLOOKUP(F88,データ!$A$1:$D$105,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5,2,FALSE()))=TRUE(),"",VLOOKUP(F89,データ!$A$1:$D$105,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5,2,FALSE()))=TRUE(),"",VLOOKUP(F90,データ!$A$1:$D$105,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5,2,FALSE()))=TRUE(),"",VLOOKUP(F91,データ!$A$1:$D$105,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5,2,FALSE()))=TRUE(),"",VLOOKUP(F92,データ!$A$1:$D$105,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5,2,FALSE()))=TRUE(),"",VLOOKUP(F93,データ!$A$1:$D$105,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5,2,FALSE()))=TRUE(),"",VLOOKUP(F94,データ!$A$1:$D$105,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5,2,FALSE()))=TRUE(),"",VLOOKUP(F95,データ!$A$1:$D$105,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5,2,FALSE()))=TRUE(),"",VLOOKUP(F96,データ!$A$1:$D$105,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5,2,FALSE()))=TRUE(),"",VLOOKUP(F97,データ!$A$1:$D$105,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5,2,FALSE()))=TRUE(),"",VLOOKUP(F98,データ!$A$1:$D$105,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5,2,FALSE()))=TRUE(),"",VLOOKUP(F99,データ!$A$1:$D$105,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5,2,FALSE()))=TRUE(),"",VLOOKUP(F100,データ!$A$1:$D$105,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5,2,FALSE()))=TRUE(),"",VLOOKUP(F101,データ!$A$1:$D$105,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5,2,FALSE()))=TRUE(),"",VLOOKUP(F102,データ!$A$1:$D$105,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5,2,FALSE()))=TRUE(),"",VLOOKUP(F103,データ!$A$1:$D$105,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5,2,FALSE()))=TRUE(),"",VLOOKUP(F104,データ!$A$1:$D$105,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5,2,FALSE()))=TRUE(),"",VLOOKUP(F105,データ!$A$1:$D$105,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5,2,FALSE()))=TRUE(),"",VLOOKUP(F106,データ!$A$1:$D$105,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5,2,FALSE()))=TRUE(),"",VLOOKUP(F107,データ!$A$1:$D$105,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5,2,FALSE()))=TRUE(),"",VLOOKUP(F108,データ!$A$1:$D$105,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5,2,FALSE()))=TRUE(),"",VLOOKUP(F109,データ!$A$1:$D$105,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5,2,FALSE()))=TRUE(),"",VLOOKUP(F110,データ!$A$1:$D$105,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5,2,FALSE()))=TRUE(),"",VLOOKUP(F111,データ!$A$1:$D$105,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5,2,FALSE()))=TRUE(),"",VLOOKUP(F112,データ!$A$1:$D$105,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5,2,FALSE()))=TRUE(),"",VLOOKUP(F113,データ!$A$1:$D$105,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5,2,FALSE()))=TRUE(),"",VLOOKUP(F114,データ!$A$1:$D$105,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5,2,FALSE()))=TRUE(),"",VLOOKUP(F115,データ!$A$1:$D$105,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5,2,FALSE()))=TRUE(),"",VLOOKUP(F116,データ!$A$1:$D$105,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5,2,FALSE()))=TRUE(),"",VLOOKUP(F117,データ!$A$1:$D$105,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5,2,FALSE()))=TRUE(),"",VLOOKUP(F118,データ!$A$1:$D$105,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5,2,FALSE()))=TRUE(),"",VLOOKUP(F119,データ!$A$1:$D$105,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5,2,FALSE()))=TRUE(),"",VLOOKUP(F120,データ!$A$1:$D$105,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5,2,FALSE()))=TRUE(),"",VLOOKUP(F121,データ!$A$1:$D$105,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5,2,FALSE()))=TRUE(),"",VLOOKUP(F122,データ!$A$1:$D$105,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5,2,FALSE()))=TRUE(),"",VLOOKUP(F123,データ!$A$1:$D$105,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5,2,FALSE()))=TRUE(),"",VLOOKUP(F124,データ!$A$1:$D$105,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5,2,FALSE()))=TRUE(),"",VLOOKUP(F125,データ!$A$1:$D$105,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5,2,FALSE()))=TRUE(),"",VLOOKUP(F126,データ!$A$1:$D$105,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5,2,FALSE()))=TRUE(),"",VLOOKUP(F127,データ!$A$1:$D$105,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5,2,FALSE()))=TRUE(),"",VLOOKUP(F128,データ!$A$1:$D$105,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5,2,FALSE()))=TRUE(),"",VLOOKUP(F129,データ!$A$1:$D$105,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5,2,FALSE()))=TRUE(),"",VLOOKUP(F130,データ!$A$1:$D$105,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5,2,FALSE()))=TRUE(),"",VLOOKUP(F131,データ!$A$1:$D$105,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5,2,FALSE()))=TRUE(),"",VLOOKUP(F132,データ!$A$1:$D$105,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5,2,FALSE()))=TRUE(),"",VLOOKUP(F133,データ!$A$1:$D$105,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5,2,FALSE()))=TRUE(),"",VLOOKUP(F134,データ!$A$1:$D$105,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5,2,FALSE()))=TRUE(),"",VLOOKUP(F135,データ!$A$1:$D$105,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5,2,FALSE()))=TRUE(),"",VLOOKUP(F136,データ!$A$1:$D$105,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5,2,FALSE()))=TRUE(),"",VLOOKUP(F137,データ!$A$1:$D$105,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5,2,FALSE()))=TRUE(),"",VLOOKUP(F138,データ!$A$1:$D$105,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5,2,FALSE()))=TRUE(),"",VLOOKUP(F139,データ!$A$1:$D$105,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5,2,FALSE()))=TRUE(),"",VLOOKUP(F140,データ!$A$1:$D$105,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5,2,FALSE()))=TRUE(),"",VLOOKUP(F141,データ!$A$1:$D$105,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5,2,FALSE()))=TRUE(),"",VLOOKUP(F142,データ!$A$1:$D$105,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5,2,FALSE()))=TRUE(),"",VLOOKUP(F143,データ!$A$1:$D$105,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5,2,FALSE()))=TRUE(),"",VLOOKUP(F144,データ!$A$1:$D$105,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5,2,FALSE()))=TRUE(),"",VLOOKUP(F145,データ!$A$1:$D$105,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5,2,FALSE()))=TRUE(),"",VLOOKUP(F146,データ!$A$1:$D$105,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5,2,FALSE()))=TRUE(),"",VLOOKUP(F147,データ!$A$1:$D$105,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5,2,FALSE()))=TRUE(),"",VLOOKUP(F148,データ!$A$1:$D$105,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5,2,FALSE()))=TRUE(),"",VLOOKUP(F149,データ!$A$1:$D$105,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5,2,FALSE()))=TRUE(),"",VLOOKUP(F150,データ!$A$1:$D$105,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5,2,FALSE()))=TRUE(),"",VLOOKUP(F151,データ!$A$1:$D$105,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5,2,FALSE()))=TRUE(),"",VLOOKUP(F152,データ!$A$1:$D$105,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5,2,FALSE()))=TRUE(),"",VLOOKUP(F153,データ!$A$1:$D$105,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5,2,FALSE()))=TRUE(),"",VLOOKUP(F154,データ!$A$1:$D$105,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5,2,FALSE()))=TRUE(),"",VLOOKUP(F155,データ!$A$1:$D$105,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5,2,FALSE()))=TRUE(),"",VLOOKUP(F156,データ!$A$1:$D$105,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5,2,FALSE()))=TRUE(),"",VLOOKUP(F157,データ!$A$1:$D$105,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5,2,FALSE()))=TRUE(),"",VLOOKUP(F158,データ!$A$1:$D$105,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5,2,FALSE()))=TRUE(),"",VLOOKUP(F159,データ!$A$1:$D$105,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5,2,FALSE()))=TRUE(),"",VLOOKUP(F160,データ!$A$1:$D$105,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5,2,FALSE()))=TRUE(),"",VLOOKUP(F161,データ!$A$1:$D$105,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5,2,FALSE()))=TRUE(),"",VLOOKUP(F162,データ!$A$1:$D$105,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5,2,FALSE()))=TRUE(),"",VLOOKUP(F163,データ!$A$1:$D$105,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5,2,FALSE()))=TRUE(),"",VLOOKUP(F164,データ!$A$1:$D$105,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5,2,FALSE()))=TRUE(),"",VLOOKUP(F165,データ!$A$1:$D$105,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5,2,FALSE()))=TRUE(),"",VLOOKUP(F166,データ!$A$1:$D$105,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5,2,FALSE()))=TRUE(),"",VLOOKUP(F167,データ!$A$1:$D$105,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5,2,FALSE()))=TRUE(),"",VLOOKUP(F168,データ!$A$1:$D$105,2,FALSE()))</f>
        <v/>
      </c>
      <c r="Z168" s="54"/>
      <c r="AA168" s="54" t="str">
        <f aca="false">IF(ISERROR(W168*Y168=TRUE()),"",W168*Y168)</f>
        <v/>
      </c>
      <c r="AB168" s="54"/>
      <c r="AC168" s="54"/>
      <c r="AD168" s="55"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25" activeCellId="0" sqref="S25"/>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5,2,FALSE()))=TRUE(),"",VLOOKUP(AA31,データ!$A$1:$D$105,2,FALSE()))</f>
        <v>965</v>
      </c>
      <c r="AU31" s="105"/>
      <c r="AV31" s="105" t="n">
        <f aca="false">IF(ISERROR(AR31*AT31=TRUE()),"",AR31*AT31)</f>
        <v>151505</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5,2,FALSE()))=TRUE(),"",VLOOKUP(AA32,データ!$A$1:$D$105,2,FALSE()))</f>
        <v>965</v>
      </c>
      <c r="AU32" s="105"/>
      <c r="AV32" s="105" t="n">
        <f aca="false">IF(ISERROR(AR32*AT32=TRUE()),"",AR32*AT32)</f>
        <v>15440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5,2,FALSE()))=TRUE(),"",VLOOKUP(AA33,データ!$A$1:$D$105,2,FALSE()))</f>
        <v>965</v>
      </c>
      <c r="AU33" s="105"/>
      <c r="AV33" s="105" t="n">
        <f aca="false">IF(ISERROR(AR33*AT33=TRUE()),"",AR33*AT33)</f>
        <v>166945</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5,2,FALSE()))=TRUE(),"",VLOOKUP(AA34,データ!$A$1:$D$105,2,FALSE()))</f>
        <v>1000</v>
      </c>
      <c r="AU34" s="105"/>
      <c r="AV34" s="105" t="n">
        <f aca="false">IF(ISERROR(AR34*AT34=TRUE()),"",AR34*AT34)</f>
        <v>41000</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5,2,FALSE()))=TRUE(),"",VLOOKUP(AA35,データ!$A$1:$D$105,2,FALSE()))</f>
        <v>1240</v>
      </c>
      <c r="AU35" s="105"/>
      <c r="AV35" s="105" t="n">
        <f aca="false">IF(ISERROR(AR35*AT35=TRUE()),"",AR35*AT35)</f>
        <v>16120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5,2,FALSE()))=TRUE(),"",VLOOKUP(AA36,データ!$A$1:$D$105,2,FALSE()))</f>
        <v>930</v>
      </c>
      <c r="AU36" s="105"/>
      <c r="AV36" s="105" t="n">
        <f aca="false">IF(ISERROR(AR36*AT36=TRUE()),"",AR36*AT36)</f>
        <v>13950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5,2,FALSE()))=TRUE(),"",VLOOKUP(AA37,データ!$A$1:$D$105,2,FALSE()))</f>
        <v>946</v>
      </c>
      <c r="AU37" s="105"/>
      <c r="AV37" s="105" t="n">
        <f aca="false">IF(ISERROR(AR37*AT37=TRUE()),"",AR37*AT37)</f>
        <v>17028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5,2,FALSE()))=TRUE(),"",VLOOKUP(AA38,データ!$A$1:$D$105,2,FALSE()))</f>
        <v>946</v>
      </c>
      <c r="AU38" s="105"/>
      <c r="AV38" s="105" t="n">
        <f aca="false">IF(ISERROR(AR38*AT38=TRUE()),"",AR38*AT38)</f>
        <v>15136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5,2,FALSE()))=TRUE(),"",VLOOKUP(AA39,データ!$A$1:$D$105,2,FALSE()))</f>
        <v>946</v>
      </c>
      <c r="AU39" s="105"/>
      <c r="AV39" s="105" t="n">
        <f aca="false">IF(ISERROR(AR39*AT39=TRUE()),"",AR39*AT39)</f>
        <v>13244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5,2,FALSE()))=TRUE(),"",VLOOKUP(AA40,データ!$A$1:$D$105,2,FALSE()))</f>
        <v>946</v>
      </c>
      <c r="AU40" s="105"/>
      <c r="AV40" s="105" t="n">
        <f aca="false">IF(ISERROR(AR40*AT40=TRUE()),"",AR40*AT40)</f>
        <v>15136</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5,2,FALSE()))=TRUE(),"",VLOOKUP(AA41,データ!$A$1:$D$105,2,FALSE()))</f>
        <v>946</v>
      </c>
      <c r="AU41" s="105"/>
      <c r="AV41" s="105" t="n">
        <f aca="false">IF(ISERROR(AR41*AT41=TRUE()),"",AR41*AT41)</f>
        <v>136224</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5,2,FALSE()))=TRUE(),"",VLOOKUP(AA42,データ!$A$1:$D$105,2,FALSE()))</f>
        <v>946</v>
      </c>
      <c r="AU42" s="105"/>
      <c r="AV42" s="105" t="n">
        <f aca="false">IF(ISERROR(AR42*AT42=TRUE()),"",AR42*AT42)</f>
        <v>15136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5,2,FALSE()))=TRUE(),"",VLOOKUP(AA43,データ!$A$1:$D$105,2,FALSE()))</f>
        <v>946</v>
      </c>
      <c r="AU43" s="105"/>
      <c r="AV43" s="105" t="n">
        <f aca="false">IF(ISERROR(AR43*AT43=TRUE()),"",AR43*AT43)</f>
        <v>155144</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5,2,FALSE()))=TRUE(),"",VLOOKUP(AA44,データ!$A$1:$D$105,2,FALSE()))</f>
        <v>946</v>
      </c>
      <c r="AU44" s="105"/>
      <c r="AV44" s="105" t="n">
        <f aca="false">IF(ISERROR(AR44*AT44=TRUE()),"",AR44*AT44)</f>
        <v>3784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5,2,FALSE()))=TRUE(),"",VLOOKUP(AA45,データ!$A$1:$D$105,2,FALSE()))</f>
        <v>946</v>
      </c>
      <c r="AU45" s="105"/>
      <c r="AV45" s="105" t="n">
        <f aca="false">IF(ISERROR(AR45*AT45=TRUE()),"",AR45*AT45)</f>
        <v>12298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5,2,FALSE()))=TRUE(),"",VLOOKUP(AA46,データ!$A$1:$D$105,2,FALSE()))</f>
        <v>946</v>
      </c>
      <c r="AU46" s="105"/>
      <c r="AV46" s="105" t="n">
        <f aca="false">IF(ISERROR(AR46*AT46=TRUE()),"",AR46*AT46)</f>
        <v>14190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5,2,FALSE()))=TRUE(),"",VLOOKUP(AA47,データ!$A$1:$D$105,2,FALSE()))</f>
        <v>946</v>
      </c>
      <c r="AU47" s="105"/>
      <c r="AV47" s="105" t="n">
        <f aca="false">IF(ISERROR(AR47*AT47=TRUE()),"",AR47*AT47)</f>
        <v>17028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31"/>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8"/>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965</v>
      </c>
      <c r="F2" s="62" t="s">
        <v>75</v>
      </c>
    </row>
    <row r="3" customFormat="false" ht="13.5" hidden="false" customHeight="false" outlineLevel="0" collapsed="false">
      <c r="A3" s="133" t="s">
        <v>72</v>
      </c>
      <c r="B3" s="132" t="n">
        <v>965</v>
      </c>
      <c r="F3" s="134" t="s">
        <v>70</v>
      </c>
    </row>
    <row r="4" customFormat="false" ht="13.5" hidden="false" customHeight="false" outlineLevel="0" collapsed="false">
      <c r="A4" s="133" t="s">
        <v>74</v>
      </c>
      <c r="B4" s="132" t="n">
        <v>965</v>
      </c>
      <c r="F4" s="62" t="s">
        <v>78</v>
      </c>
      <c r="H4" s="135" t="s">
        <v>67</v>
      </c>
    </row>
    <row r="5" customFormat="false" ht="13.5" hidden="false" customHeight="false" outlineLevel="0" collapsed="false">
      <c r="A5" s="133" t="s">
        <v>77</v>
      </c>
      <c r="B5" s="132" t="n">
        <v>1000</v>
      </c>
      <c r="F5" s="136"/>
    </row>
    <row r="6" customFormat="false" ht="13.5" hidden="false" customHeight="false" outlineLevel="0" collapsed="false">
      <c r="A6" s="133" t="s">
        <v>80</v>
      </c>
      <c r="B6" s="132" t="n">
        <v>1240</v>
      </c>
    </row>
    <row r="7" customFormat="false" ht="13.5" hidden="false" customHeight="false" outlineLevel="0" collapsed="false">
      <c r="A7" s="137" t="s">
        <v>105</v>
      </c>
      <c r="B7" s="132" t="n">
        <v>930</v>
      </c>
    </row>
    <row r="8" customFormat="false" ht="13.5" hidden="false" customHeight="false" outlineLevel="0" collapsed="false">
      <c r="A8" s="138" t="s">
        <v>106</v>
      </c>
      <c r="B8" s="139" t="n">
        <v>946</v>
      </c>
    </row>
    <row r="9" customFormat="false" ht="13.5" hidden="false" customHeight="false" outlineLevel="0" collapsed="false">
      <c r="A9" s="137" t="s">
        <v>86</v>
      </c>
      <c r="B9" s="127" t="n">
        <v>946</v>
      </c>
    </row>
    <row r="10" customFormat="false" ht="13.5" hidden="false" customHeight="false" outlineLevel="0" collapsed="false">
      <c r="A10" s="133" t="s">
        <v>88</v>
      </c>
      <c r="B10" s="127" t="n">
        <v>946</v>
      </c>
    </row>
    <row r="11" customFormat="false" ht="13.5" hidden="false" customHeight="false" outlineLevel="0" collapsed="false">
      <c r="A11" s="137" t="s">
        <v>90</v>
      </c>
      <c r="B11" s="127" t="n">
        <v>946</v>
      </c>
    </row>
    <row r="12" customFormat="false" ht="13.5" hidden="false" customHeight="false" outlineLevel="0" collapsed="false">
      <c r="A12" s="137" t="s">
        <v>91</v>
      </c>
      <c r="B12" s="127" t="n">
        <v>946</v>
      </c>
    </row>
    <row r="13" customFormat="false" ht="13.5" hidden="false" customHeight="false" outlineLevel="0" collapsed="false">
      <c r="A13" s="137" t="s">
        <v>92</v>
      </c>
      <c r="B13" s="127" t="n">
        <v>946</v>
      </c>
    </row>
    <row r="14" customFormat="false" ht="13.5" hidden="false" customHeight="false" outlineLevel="0" collapsed="false">
      <c r="A14" s="137" t="s">
        <v>93</v>
      </c>
      <c r="B14" s="127" t="n">
        <v>946</v>
      </c>
    </row>
    <row r="15" customFormat="false" ht="13.5" hidden="false" customHeight="false" outlineLevel="0" collapsed="false">
      <c r="A15" s="137" t="s">
        <v>94</v>
      </c>
      <c r="B15" s="127" t="n">
        <v>946</v>
      </c>
    </row>
    <row r="16" customFormat="false" ht="13.5" hidden="false" customHeight="false" outlineLevel="0" collapsed="false">
      <c r="A16" s="137" t="s">
        <v>95</v>
      </c>
      <c r="B16" s="127" t="n">
        <v>946</v>
      </c>
    </row>
    <row r="17" customFormat="false" ht="13.5" hidden="false" customHeight="false" outlineLevel="0" collapsed="false">
      <c r="A17" s="137" t="s">
        <v>96</v>
      </c>
      <c r="B17" s="127" t="n">
        <v>946</v>
      </c>
    </row>
    <row r="18" customFormat="false" ht="13.5" hidden="false" customHeight="false" outlineLevel="0" collapsed="false">
      <c r="A18" s="137" t="s">
        <v>97</v>
      </c>
      <c r="B18" s="127" t="n">
        <v>946</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6-03-28T08:46:16Z</cp:lastPrinted>
  <dcterms:modified xsi:type="dcterms:W3CDTF">2016-05-24T08:42:20Z</dcterms:modified>
  <cp:revision>0</cp:revision>
  <dc:subject/>
  <dc:title/>
</cp:coreProperties>
</file>