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2"/>
  </bookViews>
  <sheets>
    <sheet name="基本表" sheetId="1" state="visible" r:id="rId2"/>
    <sheet name="(1)" sheetId="2" state="visible" r:id="rId3"/>
    <sheet name="委託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localSheetId="2" name="_xlnm.Print_Area" vbProcedure="false">委託記載マニュアル!$A$1:$AX$47</definedName>
    <definedName function="false" hidden="false" name="下限額確認" vbProcedure="false">データ!$H$3:$H$4</definedName>
    <definedName function="false" hidden="false" name="従事業種" vbProcedure="false">データ!$A$2:$A$18</definedName>
    <definedName function="false" hidden="false" name="支払い形態" vbProcedure="false">データ!$F:$F</definedName>
    <definedName function="false" hidden="false" name="支払形態" vbProcedure="false">データ!$F$2:$F$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平成◆年●月</t>
        </r>
        <r>
          <rPr>
            <b val="true"/>
            <sz val="9"/>
            <color rgb="FF000000"/>
            <rFont val="ＭＳ Ｐゴシック"/>
            <family val="3"/>
            <charset val="128"/>
          </rPr>
          <t xml:space="preserve">1</t>
        </r>
        <r>
          <rPr>
            <b val="true"/>
            <sz val="9"/>
            <color rgb="FF000000"/>
            <rFont val="Noto Sans"/>
            <family val="2"/>
          </rPr>
          <t xml:space="preserve">日」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28</xdr:col>
                <xdr:colOff>16</xdr:colOff>
                <xdr:row>1</xdr:row>
                <xdr:rowOff>11</xdr:rowOff>
              </xdr:to>
            </anchor>
          </commentPr>
        </mc:Choice>
        <mc:Fallback/>
      </mc:AlternateContent>
    </comment>
  </commentList>
</comments>
</file>

<file path=xl/sharedStrings.xml><?xml version="1.0" encoding="utf-8"?>
<sst xmlns="http://schemas.openxmlformats.org/spreadsheetml/2006/main" count="284" uniqueCount="107">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委託】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同一人チェック</t>
  </si>
  <si>
    <t xml:space="preserve">公契約対象事業に従事した時間</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以内労働）</t>
    </r>
  </si>
  <si>
    <t xml:space="preserve">＊基本情報入力票に入力をしてください。</t>
  </si>
  <si>
    <t xml:space="preserve">＊本労務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業務委託</t>
  </si>
  <si>
    <t xml:space="preserve">：自動計算されます。</t>
  </si>
  <si>
    <t xml:space="preserve">多摩市▲▲１００番地（多摩市立●●小学校）</t>
  </si>
  <si>
    <t xml:space="preserve">セルをクリックし、表示される項目を選択</t>
  </si>
  <si>
    <t xml:space="preserve">株式会社■■</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第３回（完了時）</t>
  </si>
  <si>
    <t xml:space="preserve">上記労務報酬計算期間における下記労働者に支払った報酬額は、各労働者に支払われるべき下記基準額を超えていることを確認しました。</t>
  </si>
  <si>
    <t xml:space="preserve">多摩　太郎</t>
  </si>
  <si>
    <t xml:space="preserve">公園管理</t>
  </si>
  <si>
    <t xml:space="preserve">日給</t>
  </si>
  <si>
    <t xml:space="preserve">○村　○○</t>
  </si>
  <si>
    <t xml:space="preserve">施設の樹木管理</t>
  </si>
  <si>
    <t xml:space="preserve">□木　□□</t>
  </si>
  <si>
    <t xml:space="preserve">法面維持管理</t>
  </si>
  <si>
    <t xml:space="preserve">月給</t>
  </si>
  <si>
    <t xml:space="preserve">関戸　二郎</t>
  </si>
  <si>
    <t xml:space="preserve">街路樹の維持管理</t>
  </si>
  <si>
    <t xml:space="preserve">時給</t>
  </si>
  <si>
    <t xml:space="preserve">△藤　△△</t>
  </si>
  <si>
    <t xml:space="preserve">下水道管渠清掃等</t>
  </si>
  <si>
    <t xml:space="preserve">●田　●●</t>
  </si>
  <si>
    <t xml:space="preserve">■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超労働）</t>
    </r>
  </si>
  <si>
    <t xml:space="preserve">▲島　▲▲</t>
  </si>
  <si>
    <t xml:space="preserve">施設の管理</t>
  </si>
  <si>
    <t xml:space="preserve">☆村　☆☆</t>
  </si>
  <si>
    <t xml:space="preserve">施設等清掃</t>
  </si>
  <si>
    <t xml:space="preserve">★山　★★</t>
  </si>
  <si>
    <t xml:space="preserve">可燃物等の収集運搬</t>
  </si>
  <si>
    <t xml:space="preserve">送迎バスの運行</t>
  </si>
  <si>
    <t xml:space="preserve">子育て支援（学童ｸﾗﾌﾞ以外）</t>
  </si>
  <si>
    <t xml:space="preserve">高齢者支援</t>
  </si>
  <si>
    <t xml:space="preserve">障がい者支援</t>
  </si>
  <si>
    <t xml:space="preserve">図書館開館業務</t>
  </si>
  <si>
    <t xml:space="preserve">給食調理等</t>
  </si>
  <si>
    <t xml:space="preserve">指定管理協定に係る業務</t>
  </si>
  <si>
    <t xml:space="preserve">入力必須</t>
  </si>
  <si>
    <t xml:space="preserve">基本情報入力により自動表示</t>
  </si>
  <si>
    <t xml:space="preserve">該当ある場合のみ入力必須</t>
  </si>
  <si>
    <t xml:space="preserve">自動表示</t>
  </si>
  <si>
    <t xml:space="preserve">セルをクリックし、表示される項目から選択　必須</t>
  </si>
  <si>
    <t xml:space="preserve">セルをクリックし、　　　　　　　　　表示される項目から選択</t>
  </si>
  <si>
    <t xml:space="preserve">自動計算</t>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以内労働）</t>
    </r>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超労働）</t>
    </r>
  </si>
</sst>
</file>

<file path=xl/styles.xml><?xml version="1.0" encoding="utf-8"?>
<styleSheet xmlns="http://schemas.openxmlformats.org/spreadsheetml/2006/main">
  <numFmts count="8">
    <numFmt numFmtId="164" formatCode="General"/>
    <numFmt numFmtId="165" formatCode="[$-409]#,##0_);[RED]\(#,##0\)"/>
    <numFmt numFmtId="166" formatCode="[$-1030411]ge\.m\.d;@"/>
    <numFmt numFmtId="167" formatCode="General"/>
    <numFmt numFmtId="168" formatCode="0_ "/>
    <numFmt numFmtId="169" formatCode="[$-409]m/d/yyyy"/>
    <numFmt numFmtId="170" formatCode="[$-1030411]ggge\年m\月"/>
    <numFmt numFmtId="171" formatCode="0_);[RED]\(0\)"/>
  </numFmts>
  <fonts count="25">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70"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71" fontId="11" fillId="0" borderId="2" xfId="0" applyFont="true" applyBorder="true" applyAlignment="true" applyProtection="tru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true">
      <alignment horizontal="center" vertical="center" textRotation="0" wrapText="fals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6" fontId="14" fillId="0" borderId="4" xfId="0" applyFont="true" applyBorder="true" applyAlignment="true" applyProtection="true">
      <alignment horizontal="center" vertical="center" textRotation="0" wrapText="false" indent="0" shrinkToFit="false"/>
      <protection locked="true" hidden="true"/>
    </xf>
    <xf numFmtId="166" fontId="13" fillId="0" borderId="4" xfId="0" applyFont="true" applyBorder="true" applyAlignment="true" applyProtection="true">
      <alignment horizontal="center" vertical="center" textRotation="0" wrapText="false" indent="0" shrinkToFit="false"/>
      <protection locked="true" hidden="true"/>
    </xf>
    <xf numFmtId="166" fontId="14" fillId="0" borderId="5"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70" fontId="11" fillId="2" borderId="2" xfId="0" applyFont="true" applyBorder="true" applyAlignment="true" applyProtection="true">
      <alignment horizontal="center" vertical="bottom" textRotation="0" wrapText="false" indent="0" shrinkToFit="true"/>
      <protection locked="false" hidden="true"/>
    </xf>
    <xf numFmtId="164" fontId="13"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tru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true">
      <alignment horizontal="general"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true"/>
    </xf>
    <xf numFmtId="166" fontId="19" fillId="3" borderId="6"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70" fontId="12" fillId="2" borderId="2" xfId="0" applyFont="true" applyBorder="true" applyAlignment="true" applyProtection="true">
      <alignment horizontal="center" vertical="bottom" textRotation="0" wrapText="false" indent="0" shrinkToFit="true"/>
      <protection locked="false" hidden="tru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6" xfId="23"/>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5</xdr:row>
      <xdr:rowOff>18720</xdr:rowOff>
    </xdr:from>
    <xdr:to>
      <xdr:col>9</xdr:col>
      <xdr:colOff>349920</xdr:colOff>
      <xdr:row>29</xdr:row>
      <xdr:rowOff>142560</xdr:rowOff>
    </xdr:to>
    <xdr:sp>
      <xdr:nvSpPr>
        <xdr:cNvPr id="0" name="四角形吹き出し 2"/>
        <xdr:cNvSpPr/>
      </xdr:nvSpPr>
      <xdr:spPr>
        <a:xfrm>
          <a:off x="2368440" y="4352760"/>
          <a:ext cx="3187800" cy="809640"/>
        </a:xfrm>
        <a:prstGeom prst="wedgeRectCallout">
          <a:avLst>
            <a:gd name="adj1" fmla="val -69050"/>
            <a:gd name="adj2" fmla="val -351615"/>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８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016/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31</xdr:col>
      <xdr:colOff>50040</xdr:colOff>
      <xdr:row>21</xdr:row>
      <xdr:rowOff>123840</xdr:rowOff>
    </xdr:from>
    <xdr:to>
      <xdr:col>44</xdr:col>
      <xdr:colOff>50040</xdr:colOff>
      <xdr:row>24</xdr:row>
      <xdr:rowOff>104760</xdr:rowOff>
    </xdr:to>
    <xdr:sp>
      <xdr:nvSpPr>
        <xdr:cNvPr id="1" name="四角形吹き出し 3"/>
        <xdr:cNvSpPr/>
      </xdr:nvSpPr>
      <xdr:spPr>
        <a:xfrm>
          <a:off x="12267360" y="3772080"/>
          <a:ext cx="4804560" cy="495000"/>
        </a:xfrm>
        <a:prstGeom prst="wedgeRectCallout">
          <a:avLst>
            <a:gd name="adj1" fmla="val -2648"/>
            <a:gd name="adj2" fmla="val -31909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又は「</a:t>
          </a:r>
          <a:r>
            <a:rPr b="0" lang="en-US" sz="1000" spc="-1" strike="noStrike">
              <a:solidFill>
                <a:srgbClr val="000000"/>
              </a:solidFill>
              <a:latin typeface="ＭＳ Ｐゴシック"/>
            </a:rPr>
            <a:t>2016/●/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45</xdr:col>
      <xdr:colOff>0</xdr:colOff>
      <xdr:row>21</xdr:row>
      <xdr:rowOff>162000</xdr:rowOff>
    </xdr:from>
    <xdr:to>
      <xdr:col>48</xdr:col>
      <xdr:colOff>350280</xdr:colOff>
      <xdr:row>26</xdr:row>
      <xdr:rowOff>28800</xdr:rowOff>
    </xdr:to>
    <xdr:sp>
      <xdr:nvSpPr>
        <xdr:cNvPr id="2" name="四角形吹き出し 4"/>
        <xdr:cNvSpPr/>
      </xdr:nvSpPr>
      <xdr:spPr>
        <a:xfrm>
          <a:off x="17391240" y="3810240"/>
          <a:ext cx="1459080" cy="723960"/>
        </a:xfrm>
        <a:prstGeom prst="wedgeRectCallout">
          <a:avLst>
            <a:gd name="adj1" fmla="val -97796"/>
            <a:gd name="adj2" fmla="val 40527"/>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下限額を超えていることを確認できた証とし選択してください</a:t>
          </a:r>
          <a:endParaRPr b="0" lang="en-US" sz="1000" spc="-1" strike="noStrike">
            <a:latin typeface="Times New Roman"/>
          </a:endParaRPr>
        </a:p>
      </xdr:txBody>
    </xdr:sp>
    <xdr:clientData/>
  </xdr:twoCellAnchor>
  <xdr:twoCellAnchor editAs="oneCell">
    <xdr:from>
      <xdr:col>1</xdr:col>
      <xdr:colOff>699840</xdr:colOff>
      <xdr:row>34</xdr:row>
      <xdr:rowOff>142560</xdr:rowOff>
    </xdr:from>
    <xdr:to>
      <xdr:col>5</xdr:col>
      <xdr:colOff>290520</xdr:colOff>
      <xdr:row>39</xdr:row>
      <xdr:rowOff>95040</xdr:rowOff>
    </xdr:to>
    <xdr:sp>
      <xdr:nvSpPr>
        <xdr:cNvPr id="3" name="四角形吹き出し 5"/>
        <xdr:cNvSpPr/>
      </xdr:nvSpPr>
      <xdr:spPr>
        <a:xfrm>
          <a:off x="989280" y="6019560"/>
          <a:ext cx="222912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6</xdr:col>
      <xdr:colOff>30240</xdr:colOff>
      <xdr:row>30</xdr:row>
      <xdr:rowOff>28800</xdr:rowOff>
    </xdr:from>
    <xdr:to>
      <xdr:col>28</xdr:col>
      <xdr:colOff>350280</xdr:colOff>
      <xdr:row>47</xdr:row>
      <xdr:rowOff>18720</xdr:rowOff>
    </xdr:to>
    <xdr:sp>
      <xdr:nvSpPr>
        <xdr:cNvPr id="4" name="角丸四角形 1"/>
        <xdr:cNvSpPr/>
      </xdr:nvSpPr>
      <xdr:spPr>
        <a:xfrm>
          <a:off x="10399680" y="5220000"/>
          <a:ext cx="1059120" cy="2904480"/>
        </a:xfrm>
        <a:custGeom>
          <a:avLst/>
          <a:gdLst>
            <a:gd name="textAreaLeft" fmla="*/ 24840 w 1059120"/>
            <a:gd name="textAreaRight" fmla="*/ 1034280 w 1059120"/>
            <a:gd name="textAreaTop" fmla="*/ 24840 h 2904480"/>
            <a:gd name="textAreaBottom" fmla="*/ 2879640 h 2904480"/>
          </a:gdLst>
          <a:ahLst/>
          <a:rect l="textAreaLeft" t="textAreaTop" r="textAreaRight" b="textAreaBottom"/>
          <a:pathLst>
            <a:path w="21600" h="59222">
              <a:moveTo>
                <a:pt x="1731" y="0"/>
              </a:moveTo>
              <a:arcTo wR="1731" hR="1731" stAng="16200000" swAng="-5400000"/>
              <a:lnTo>
                <a:pt x="0" y="57491"/>
              </a:lnTo>
              <a:arcTo wR="1731" hR="1731" stAng="10800000" swAng="-5400000"/>
              <a:lnTo>
                <a:pt x="19869" y="59222"/>
              </a:lnTo>
              <a:arcTo wR="1731" hR="1731" stAng="5400000" swAng="-5400000"/>
              <a:lnTo>
                <a:pt x="21600" y="1731"/>
              </a:lnTo>
              <a:arcTo wR="1731" hR="1731" stAng="0" swAng="-5400000"/>
              <a:close/>
            </a:path>
          </a:pathLst>
        </a:custGeom>
        <a:noFill/>
        <a:ln w="25560">
          <a:solidFill>
            <a:srgbClr val="4f81bd"/>
          </a:solidFill>
          <a:prstDash val="sysDash"/>
          <a:miter/>
        </a:ln>
      </xdr:spPr>
      <xdr:style>
        <a:lnRef idx="0"/>
        <a:fillRef idx="0"/>
        <a:effectRef idx="0"/>
        <a:fontRef idx="minor"/>
      </xdr:style>
    </xdr:sp>
    <xdr:clientData/>
  </xdr:twoCellAnchor>
  <xdr:twoCellAnchor editAs="oneCell">
    <xdr:from>
      <xdr:col>26</xdr:col>
      <xdr:colOff>70200</xdr:colOff>
      <xdr:row>36</xdr:row>
      <xdr:rowOff>28800</xdr:rowOff>
    </xdr:from>
    <xdr:to>
      <xdr:col>28</xdr:col>
      <xdr:colOff>310320</xdr:colOff>
      <xdr:row>46</xdr:row>
      <xdr:rowOff>133200</xdr:rowOff>
    </xdr:to>
    <xdr:sp>
      <xdr:nvSpPr>
        <xdr:cNvPr id="5" name="角丸四角形 6"/>
        <xdr:cNvSpPr/>
      </xdr:nvSpPr>
      <xdr:spPr>
        <a:xfrm>
          <a:off x="10439640" y="6248520"/>
          <a:ext cx="979200" cy="1819080"/>
        </a:xfrm>
        <a:custGeom>
          <a:avLst/>
          <a:gdLst>
            <a:gd name="textAreaLeft" fmla="*/ 22680 w 979200"/>
            <a:gd name="textAreaRight" fmla="*/ 956520 w 979200"/>
            <a:gd name="textAreaTop" fmla="*/ 22680 h 1819080"/>
            <a:gd name="textAreaBottom" fmla="*/ 1796400 h 1819080"/>
          </a:gdLst>
          <a:ahLst/>
          <a:rect l="textAreaLeft" t="textAreaTop" r="textAreaRight" b="textAreaBottom"/>
          <a:pathLst>
            <a:path w="21600" h="40120">
              <a:moveTo>
                <a:pt x="1731" y="0"/>
              </a:moveTo>
              <a:arcTo wR="1731" hR="1731" stAng="16200000" swAng="-5400000"/>
              <a:lnTo>
                <a:pt x="0" y="38389"/>
              </a:lnTo>
              <a:arcTo wR="1731" hR="1731" stAng="10800000" swAng="-5400000"/>
              <a:lnTo>
                <a:pt x="19869" y="40120"/>
              </a:lnTo>
              <a:arcTo wR="1731" hR="1731" stAng="5400000" swAng="-5400000"/>
              <a:lnTo>
                <a:pt x="21600" y="1731"/>
              </a:lnTo>
              <a:arcTo wR="1731" hR="1731" stAng="0" swAng="-5400000"/>
              <a:close/>
            </a:path>
          </a:pathLst>
        </a:custGeom>
        <a:noFill/>
        <a:ln w="25560">
          <a:solidFill>
            <a:srgbClr val="ff0000"/>
          </a:solidFill>
          <a:prstDash val="sysDot"/>
          <a:miter/>
        </a:ln>
      </xdr:spPr>
      <xdr:style>
        <a:lnRef idx="0"/>
        <a:fillRef idx="0"/>
        <a:effectRef idx="0"/>
        <a:fontRef idx="minor"/>
      </xdr:style>
    </xdr:sp>
    <xdr:clientData/>
  </xdr:twoCellAnchor>
  <xdr:twoCellAnchor editAs="oneCell">
    <xdr:from>
      <xdr:col>12</xdr:col>
      <xdr:colOff>30240</xdr:colOff>
      <xdr:row>26</xdr:row>
      <xdr:rowOff>133200</xdr:rowOff>
    </xdr:from>
    <xdr:to>
      <xdr:col>20</xdr:col>
      <xdr:colOff>239760</xdr:colOff>
      <xdr:row>46</xdr:row>
      <xdr:rowOff>123840</xdr:rowOff>
    </xdr:to>
    <xdr:sp>
      <xdr:nvSpPr>
        <xdr:cNvPr id="6" name="四角形吹き出し 7"/>
        <xdr:cNvSpPr/>
      </xdr:nvSpPr>
      <xdr:spPr>
        <a:xfrm>
          <a:off x="5945760" y="4638600"/>
          <a:ext cx="2526120" cy="3419640"/>
        </a:xfrm>
        <a:prstGeom prst="wedgeRectCallout">
          <a:avLst>
            <a:gd name="adj1" fmla="val 124824"/>
            <a:gd name="adj2" fmla="val 14949"/>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従事業種を選択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業種によって設定される労務報酬下限額が異なり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公園管理業務</a:t>
          </a:r>
          <a:r>
            <a:rPr b="0" lang="zh-CN" sz="1100" spc="-1" strike="noStrike">
              <a:solidFill>
                <a:srgbClr val="000000"/>
              </a:solidFill>
              <a:latin typeface="ＭＳ Ｐゴシック"/>
            </a:rPr>
            <a:t>：</a:t>
          </a:r>
          <a:r>
            <a:rPr b="0" lang="en-US" sz="1100" spc="-1" strike="noStrike">
              <a:solidFill>
                <a:srgbClr val="000000"/>
              </a:solidFill>
              <a:latin typeface="Calibri"/>
            </a:rPr>
            <a:t>965</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施設の樹木管理業務：</a:t>
          </a:r>
          <a:r>
            <a:rPr b="0" lang="en-US" sz="1100" spc="-1" strike="noStrike">
              <a:solidFill>
                <a:srgbClr val="000000"/>
              </a:solidFill>
              <a:latin typeface="Calibri"/>
            </a:rPr>
            <a:t>965</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法面維持管理業務：</a:t>
          </a:r>
          <a:r>
            <a:rPr b="0" lang="en-US" sz="1000" spc="-1" strike="noStrike">
              <a:solidFill>
                <a:srgbClr val="000000"/>
              </a:solidFill>
              <a:latin typeface="Calibri"/>
            </a:rPr>
            <a:t>965</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街路樹の維持管理業務：</a:t>
          </a:r>
          <a:r>
            <a:rPr b="0" lang="en-US" sz="1000" spc="-1" strike="noStrike">
              <a:solidFill>
                <a:srgbClr val="000000"/>
              </a:solidFill>
              <a:latin typeface="Calibri"/>
            </a:rPr>
            <a:t>1,00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下水道管渠清掃等業務：</a:t>
          </a:r>
          <a:r>
            <a:rPr b="0" lang="en-US" sz="1000" spc="-1" strike="noStrike">
              <a:solidFill>
                <a:srgbClr val="000000"/>
              </a:solidFill>
              <a:latin typeface="Calibri"/>
            </a:rPr>
            <a:t>1,28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学童クラブ運営業務委託のうち、</a:t>
          </a:r>
          <a:endParaRPr b="0" lang="en-US" sz="1000" spc="-1" strike="noStrike">
            <a:latin typeface="Times New Roman"/>
          </a:endParaRPr>
        </a:p>
        <a:p>
          <a:r>
            <a:rPr b="0" lang="zh-CN" sz="1000" spc="-1" strike="noStrike">
              <a:solidFill>
                <a:srgbClr val="000000"/>
              </a:solidFill>
              <a:latin typeface="ＭＳ Ｐゴシック"/>
            </a:rPr>
            <a:t>　１週間当たりの実労働時間が</a:t>
          </a:r>
          <a:endParaRPr b="0" lang="en-US" sz="1000" spc="-1" strike="noStrike">
            <a:latin typeface="Times New Roman"/>
          </a:endParaRPr>
        </a:p>
        <a:p>
          <a:r>
            <a:rPr b="0" lang="zh-CN" sz="1000" spc="-1" strike="noStrike">
              <a:solidFill>
                <a:srgbClr val="000000"/>
              </a:solidFill>
              <a:latin typeface="ＭＳ Ｐゴシック"/>
            </a:rPr>
            <a:t>　２５時間を超えない者：</a:t>
          </a:r>
          <a:r>
            <a:rPr b="0" lang="en-US" sz="1000" spc="-1" strike="noStrike">
              <a:solidFill>
                <a:srgbClr val="000000"/>
              </a:solidFill>
              <a:latin typeface="Calibri"/>
            </a:rPr>
            <a:t>93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上記以外の業務・指定管理協定</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946</a:t>
          </a:r>
          <a:r>
            <a:rPr b="0" lang="zh-CN" sz="1000" spc="-1" strike="noStrike">
              <a:solidFill>
                <a:srgbClr val="000000"/>
              </a:solidFill>
              <a:latin typeface="ＭＳ Ｐゴシック"/>
            </a:rPr>
            <a:t>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5</xdr:col>
      <xdr:colOff>50040</xdr:colOff>
      <xdr:row>30</xdr:row>
      <xdr:rowOff>38160</xdr:rowOff>
    </xdr:from>
    <xdr:to>
      <xdr:col>46</xdr:col>
      <xdr:colOff>349920</xdr:colOff>
      <xdr:row>46</xdr:row>
      <xdr:rowOff>152640</xdr:rowOff>
    </xdr:to>
    <xdr:sp>
      <xdr:nvSpPr>
        <xdr:cNvPr id="7" name="角丸四角形 8"/>
        <xdr:cNvSpPr/>
      </xdr:nvSpPr>
      <xdr:spPr>
        <a:xfrm>
          <a:off x="17441280" y="5229360"/>
          <a:ext cx="669600" cy="2857680"/>
        </a:xfrm>
        <a:custGeom>
          <a:avLst/>
          <a:gdLst>
            <a:gd name="textAreaLeft" fmla="*/ 15480 w 669600"/>
            <a:gd name="textAreaRight" fmla="*/ 654120 w 669600"/>
            <a:gd name="textAreaTop" fmla="*/ 15480 h 2857680"/>
            <a:gd name="textAreaBottom" fmla="*/ 2842200 h 2857680"/>
          </a:gdLst>
          <a:ahLst/>
          <a:rect l="textAreaLeft" t="textAreaTop" r="textAreaRight" b="textAreaBottom"/>
          <a:pathLst>
            <a:path w="21600" h="92145">
              <a:moveTo>
                <a:pt x="1731" y="0"/>
              </a:moveTo>
              <a:arcTo wR="1731" hR="1731" stAng="16200000" swAng="-5400000"/>
              <a:lnTo>
                <a:pt x="0" y="90414"/>
              </a:lnTo>
              <a:arcTo wR="1731" hR="1731" stAng="10800000" swAng="-5400000"/>
              <a:lnTo>
                <a:pt x="19869" y="92145"/>
              </a:lnTo>
              <a:arcTo wR="1731" hR="1731" stAng="5400000" swAng="-5400000"/>
              <a:lnTo>
                <a:pt x="21600" y="1731"/>
              </a:lnTo>
              <a:arcTo wR="1731" hR="1731" stAng="0" swAng="-5400000"/>
              <a:close/>
            </a:path>
          </a:pathLst>
        </a:custGeom>
        <a:noFill/>
        <a:ln w="25560">
          <a:solidFill>
            <a:srgbClr val="385d8a"/>
          </a:solidFill>
          <a:prstDash val="sysDash"/>
          <a:miter/>
        </a:ln>
      </xdr:spPr>
      <xdr:style>
        <a:lnRef idx="0"/>
        <a:fillRef idx="0"/>
        <a:effectRef idx="0"/>
        <a:fontRef idx="minor"/>
      </xdr:style>
    </xdr:sp>
    <xdr:clientData/>
  </xdr:twoCellAnchor>
  <xdr:twoCellAnchor editAs="oneCell">
    <xdr:from>
      <xdr:col>37</xdr:col>
      <xdr:colOff>159840</xdr:colOff>
      <xdr:row>40</xdr:row>
      <xdr:rowOff>123840</xdr:rowOff>
    </xdr:from>
    <xdr:to>
      <xdr:col>42</xdr:col>
      <xdr:colOff>290160</xdr:colOff>
      <xdr:row>44</xdr:row>
      <xdr:rowOff>162000</xdr:rowOff>
    </xdr:to>
    <xdr:sp>
      <xdr:nvSpPr>
        <xdr:cNvPr id="8" name="四角形吹き出し 9"/>
        <xdr:cNvSpPr/>
      </xdr:nvSpPr>
      <xdr:spPr>
        <a:xfrm>
          <a:off x="14594760" y="7029360"/>
          <a:ext cx="1978200" cy="723960"/>
        </a:xfrm>
        <a:prstGeom prst="wedgeRectCallout">
          <a:avLst>
            <a:gd name="adj1" fmla="val 105629"/>
            <a:gd name="adj2" fmla="val 12898"/>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従事業種を選択する業種ごとの労務報酬下限額が自動で表示されます</a:t>
          </a:r>
          <a:endParaRPr b="0" lang="en-US" sz="1000" spc="-1" strike="noStrike">
            <a:latin typeface="Times New Roman"/>
          </a:endParaRPr>
        </a:p>
      </xdr:txBody>
    </xdr:sp>
    <xdr:clientData/>
  </xdr:twoCellAnchor>
  <xdr:twoCellAnchor editAs="oneCell">
    <xdr:from>
      <xdr:col>12</xdr:col>
      <xdr:colOff>90000</xdr:colOff>
      <xdr:row>41</xdr:row>
      <xdr:rowOff>85680</xdr:rowOff>
    </xdr:from>
    <xdr:to>
      <xdr:col>20</xdr:col>
      <xdr:colOff>160200</xdr:colOff>
      <xdr:row>43</xdr:row>
      <xdr:rowOff>38160</xdr:rowOff>
    </xdr:to>
    <xdr:sp>
      <xdr:nvSpPr>
        <xdr:cNvPr id="9" name="角丸四角形 10"/>
        <xdr:cNvSpPr/>
      </xdr:nvSpPr>
      <xdr:spPr>
        <a:xfrm>
          <a:off x="6005520" y="7162920"/>
          <a:ext cx="2386800" cy="295200"/>
        </a:xfrm>
        <a:prstGeom prst="roundRect">
          <a:avLst>
            <a:gd name="adj" fmla="val 8014"/>
          </a:avLst>
        </a:prstGeom>
        <a:noFill/>
        <a:ln w="25560">
          <a:solidFill>
            <a:srgbClr val="ff0000"/>
          </a:solidFill>
          <a:prstDash val="sysDot"/>
          <a:miter/>
        </a:ln>
      </xdr:spPr>
      <xdr:style>
        <a:lnRef idx="0"/>
        <a:fillRef idx="0"/>
        <a:effectRef idx="0"/>
        <a:fontRef idx="minor"/>
      </xdr:style>
    </xdr:sp>
    <xdr:clientData/>
  </xdr:twoCellAnchor>
  <xdr:twoCellAnchor editAs="oneCell">
    <xdr:from>
      <xdr:col>20</xdr:col>
      <xdr:colOff>159840</xdr:colOff>
      <xdr:row>42</xdr:row>
      <xdr:rowOff>66960</xdr:rowOff>
    </xdr:from>
    <xdr:to>
      <xdr:col>26</xdr:col>
      <xdr:colOff>100440</xdr:colOff>
      <xdr:row>42</xdr:row>
      <xdr:rowOff>66960</xdr:rowOff>
    </xdr:to>
    <xdr:sp>
      <xdr:nvSpPr>
        <xdr:cNvPr id="10" name="直線コネクタ 12"/>
        <xdr:cNvSpPr/>
      </xdr:nvSpPr>
      <xdr:spPr>
        <a:xfrm>
          <a:off x="8391960" y="7315560"/>
          <a:ext cx="2077920" cy="0"/>
        </a:xfrm>
        <a:prstGeom prst="line">
          <a:avLst/>
        </a:prstGeom>
        <a:ln w="19080">
          <a:solidFill>
            <a:srgbClr val="ff0000"/>
          </a:solidFill>
          <a:miter/>
          <a:tailEnd len="med" type="stealth"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11"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G10"/>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4"/>
      <c r="D10" s="4"/>
      <c r="E10" s="4"/>
      <c r="F10" s="4"/>
      <c r="G10" s="4"/>
    </row>
    <row r="11" customFormat="false" ht="20.1" hidden="false" customHeight="true" outlineLevel="0" collapsed="false">
      <c r="A11" s="2" t="s">
        <v>9</v>
      </c>
      <c r="B11" s="2"/>
      <c r="C11" s="4"/>
      <c r="D11" s="4"/>
      <c r="E11" s="4"/>
      <c r="F11" s="4"/>
      <c r="G11" s="4"/>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9" t="n">
        <f aca="false">(DATEDIF(C6,C7,"M"))/2</f>
        <v>0</v>
      </c>
    </row>
    <row r="17" customFormat="false" ht="20.1" hidden="false" customHeight="true" outlineLevel="0" collapsed="false">
      <c r="A17" s="10" t="str">
        <f aca="false">IF(A15="複数年度契約","第２回以後（中間時）","第２回（中間時）")</f>
        <v>第２回（中間時）</v>
      </c>
      <c r="B17" s="10"/>
      <c r="C17" s="7" t="str">
        <f aca="false">IF(C6="","",DATE(YEAR($C$6),MONTH($C$6),1))</f>
        <v/>
      </c>
      <c r="D17" s="7"/>
      <c r="E17" s="11" t="str">
        <f aca="false">IF(C17="","",IF(DATEDIF(C6,C7,"D")&gt;365,"各年度末3.31",DATE(YEAR(L17),MONTH(L17)+1,0)))</f>
        <v/>
      </c>
      <c r="F17" s="11"/>
      <c r="G17" s="12" t="str">
        <f aca="false">IF(E17="","",IF(E17="各年度末3.31","各年度終了後5.10",EOMONTH(E17,1)+10))</f>
        <v/>
      </c>
      <c r="H17" s="12"/>
      <c r="L17" s="13"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4"/>
      <c r="D20" s="14"/>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24" activePane="bottomLeft" state="frozen"/>
      <selection pane="topLeft" activeCell="A1" activeCellId="0" sqref="A1"/>
      <selection pane="bottomLeft" activeCell="O11" activeCellId="0" sqref="O11"/>
    </sheetView>
  </sheetViews>
  <sheetFormatPr defaultColWidth="3.62109375" defaultRowHeight="13.5" zeroHeight="false" outlineLevelRow="0" outlineLevelCol="0"/>
  <cols>
    <col collapsed="false" customWidth="true" hidden="false" outlineLevel="0" max="27" min="1" style="0" width="4.62"/>
    <col collapsed="false" customWidth="true" hidden="true" outlineLevel="0" max="30" min="30" style="0" width="6.74"/>
  </cols>
  <sheetData>
    <row r="1" customFormat="false" ht="13.5" hidden="false" customHeight="false" outlineLevel="0" collapsed="false">
      <c r="V1" s="15" t="s">
        <v>19</v>
      </c>
      <c r="W1" s="15"/>
      <c r="X1" s="16"/>
      <c r="Y1" s="16"/>
      <c r="Z1" s="16"/>
      <c r="AA1" s="16"/>
      <c r="AB1" s="16"/>
      <c r="AC1" s="16"/>
    </row>
    <row r="2" customFormat="false" ht="13.5" hidden="false" customHeight="false" outlineLevel="0" collapsed="false">
      <c r="A2" s="17"/>
      <c r="B2" s="18"/>
      <c r="C2" s="18"/>
      <c r="D2" s="18"/>
      <c r="E2" s="18"/>
      <c r="F2" s="18"/>
      <c r="G2" s="18"/>
      <c r="H2" s="18"/>
      <c r="I2" s="17"/>
      <c r="J2" s="18"/>
      <c r="K2" s="18"/>
      <c r="L2" s="18"/>
      <c r="M2" s="18"/>
      <c r="N2" s="18"/>
      <c r="O2" s="18"/>
      <c r="P2" s="19" t="s">
        <v>20</v>
      </c>
      <c r="Q2" s="20" t="n">
        <v>42461</v>
      </c>
      <c r="R2" s="20"/>
      <c r="S2" s="20"/>
      <c r="T2" s="21" t="s">
        <v>21</v>
      </c>
      <c r="U2" s="22"/>
      <c r="V2" s="23"/>
      <c r="W2" s="24"/>
      <c r="X2" s="24"/>
      <c r="Y2" s="24"/>
      <c r="Z2" s="24"/>
      <c r="AA2" s="24"/>
      <c r="AB2" s="24"/>
      <c r="AC2" s="24"/>
    </row>
    <row r="3" customFormat="false" ht="13.5" hidden="false" customHeight="false" outlineLevel="0" collapsed="false">
      <c r="A3" s="25" t="s">
        <v>1</v>
      </c>
      <c r="B3" s="25"/>
      <c r="C3" s="26" t="str">
        <f aca="false">IF(基本表!C3="","",基本表!C3)</f>
        <v/>
      </c>
      <c r="D3" s="26"/>
      <c r="E3" s="26"/>
      <c r="F3" s="26"/>
      <c r="G3" s="26"/>
      <c r="H3" s="26"/>
      <c r="I3" s="26"/>
      <c r="J3" s="26"/>
      <c r="K3" s="25" t="s">
        <v>6</v>
      </c>
      <c r="L3" s="25"/>
      <c r="M3" s="27" t="str">
        <f aca="false">IF(基本表!C8="","",基本表!C8)</f>
        <v/>
      </c>
      <c r="N3" s="27"/>
      <c r="O3" s="27"/>
      <c r="P3" s="27"/>
      <c r="Q3" s="27"/>
      <c r="R3" s="27"/>
      <c r="S3" s="27"/>
      <c r="T3" s="27"/>
      <c r="U3" s="28" t="s">
        <v>22</v>
      </c>
      <c r="V3" s="28"/>
      <c r="W3" s="14"/>
      <c r="X3" s="14"/>
      <c r="Y3" s="14"/>
      <c r="Z3" s="14"/>
      <c r="AA3" s="14"/>
      <c r="AB3" s="14"/>
      <c r="AC3" s="14"/>
    </row>
    <row r="4" customFormat="false" ht="13.5" hidden="false" customHeight="false" outlineLevel="0" collapsed="false">
      <c r="A4" s="25" t="s">
        <v>2</v>
      </c>
      <c r="B4" s="25"/>
      <c r="C4" s="29" t="str">
        <f aca="false">IF(基本表!C4="","",基本表!C4)</f>
        <v/>
      </c>
      <c r="D4" s="29"/>
      <c r="E4" s="29"/>
      <c r="F4" s="29"/>
      <c r="G4" s="29"/>
      <c r="H4" s="29"/>
      <c r="I4" s="29"/>
      <c r="J4" s="29"/>
      <c r="K4" s="25" t="s">
        <v>7</v>
      </c>
      <c r="L4" s="25"/>
      <c r="M4" s="27" t="str">
        <f aca="false">IF(基本表!C9="","",基本表!C9)</f>
        <v/>
      </c>
      <c r="N4" s="27"/>
      <c r="O4" s="27"/>
      <c r="P4" s="27"/>
      <c r="Q4" s="27"/>
      <c r="R4" s="27"/>
      <c r="S4" s="27"/>
      <c r="T4" s="27"/>
      <c r="U4" s="28" t="s">
        <v>23</v>
      </c>
      <c r="V4" s="28"/>
      <c r="W4" s="14"/>
      <c r="X4" s="14"/>
      <c r="Y4" s="14"/>
      <c r="Z4" s="14"/>
      <c r="AA4" s="14"/>
      <c r="AB4" s="14"/>
      <c r="AC4" s="14"/>
    </row>
    <row r="5" customFormat="false" ht="13.5" hidden="false" customHeight="false" outlineLevel="0" collapsed="false">
      <c r="A5" s="25" t="s">
        <v>3</v>
      </c>
      <c r="B5" s="25"/>
      <c r="C5" s="29" t="str">
        <f aca="false">IF(基本表!C5="","",基本表!C5)</f>
        <v/>
      </c>
      <c r="D5" s="29"/>
      <c r="E5" s="29"/>
      <c r="F5" s="29"/>
      <c r="G5" s="29"/>
      <c r="H5" s="29"/>
      <c r="I5" s="29"/>
      <c r="J5" s="29"/>
      <c r="K5" s="25" t="s">
        <v>8</v>
      </c>
      <c r="L5" s="25"/>
      <c r="M5" s="27" t="str">
        <f aca="false">IF(基本表!C10="","",基本表!C10)</f>
        <v/>
      </c>
      <c r="N5" s="27"/>
      <c r="O5" s="27"/>
      <c r="P5" s="27"/>
      <c r="Q5" s="27"/>
      <c r="R5" s="27"/>
      <c r="S5" s="27"/>
      <c r="T5" s="27"/>
      <c r="U5" s="28" t="s">
        <v>24</v>
      </c>
      <c r="V5" s="28"/>
      <c r="W5" s="14"/>
      <c r="X5" s="14"/>
      <c r="Y5" s="14"/>
      <c r="Z5" s="14"/>
      <c r="AA5" s="14"/>
      <c r="AB5" s="14"/>
      <c r="AC5" s="14"/>
    </row>
    <row r="6" customFormat="false" ht="13.5" hidden="false" customHeight="false" outlineLevel="0" collapsed="false">
      <c r="A6" s="25" t="s">
        <v>4</v>
      </c>
      <c r="B6" s="25"/>
      <c r="C6" s="30" t="str">
        <f aca="false">IF(基本表!C6="","",基本表!C6)</f>
        <v/>
      </c>
      <c r="D6" s="30"/>
      <c r="E6" s="30"/>
      <c r="F6" s="30"/>
      <c r="G6" s="30"/>
      <c r="H6" s="30"/>
      <c r="I6" s="30"/>
      <c r="J6" s="30"/>
      <c r="K6" s="25" t="s">
        <v>9</v>
      </c>
      <c r="L6" s="25"/>
      <c r="M6" s="27" t="str">
        <f aca="false">IF(基本表!C11="","",基本表!C11)</f>
        <v/>
      </c>
      <c r="N6" s="27"/>
      <c r="O6" s="27"/>
      <c r="P6" s="27"/>
      <c r="Q6" s="27"/>
      <c r="R6" s="27"/>
      <c r="S6" s="27"/>
      <c r="T6" s="27"/>
      <c r="U6" s="28" t="s">
        <v>9</v>
      </c>
      <c r="V6" s="28"/>
      <c r="W6" s="14"/>
      <c r="X6" s="14"/>
      <c r="Y6" s="14"/>
      <c r="Z6" s="14"/>
      <c r="AA6" s="14"/>
      <c r="AB6" s="14"/>
      <c r="AC6" s="14"/>
    </row>
    <row r="7" customFormat="false" ht="13.5" hidden="false" customHeight="false" outlineLevel="0" collapsed="false">
      <c r="A7" s="25" t="s">
        <v>5</v>
      </c>
      <c r="B7" s="25"/>
      <c r="C7" s="31" t="str">
        <f aca="false">IF(基本表!C7="","",基本表!C7)</f>
        <v/>
      </c>
      <c r="D7" s="31"/>
      <c r="E7" s="31"/>
      <c r="F7" s="31"/>
      <c r="G7" s="31"/>
      <c r="H7" s="31"/>
      <c r="I7" s="31"/>
      <c r="J7" s="31"/>
      <c r="K7" s="25" t="s">
        <v>10</v>
      </c>
      <c r="L7" s="25"/>
      <c r="M7" s="27" t="str">
        <f aca="false">IF(基本表!C12="","",基本表!C12)</f>
        <v/>
      </c>
      <c r="N7" s="27"/>
      <c r="O7" s="27"/>
      <c r="P7" s="27"/>
      <c r="Q7" s="27"/>
      <c r="R7" s="27"/>
      <c r="S7" s="27"/>
      <c r="T7" s="27"/>
      <c r="U7" s="28" t="s">
        <v>10</v>
      </c>
      <c r="V7" s="28"/>
      <c r="W7" s="14"/>
      <c r="X7" s="14"/>
      <c r="Y7" s="14"/>
      <c r="Z7" s="14"/>
      <c r="AA7" s="14"/>
      <c r="AB7" s="14"/>
      <c r="AC7" s="14"/>
    </row>
    <row r="8" customFormat="false" ht="13.5" hidden="false" customHeight="false" outlineLevel="0" collapsed="false">
      <c r="A8" s="32" t="str">
        <f aca="false">基本表!A15</f>
        <v/>
      </c>
      <c r="B8" s="32"/>
      <c r="C8" s="32"/>
      <c r="D8" s="32"/>
      <c r="E8" s="25" t="s">
        <v>13</v>
      </c>
      <c r="F8" s="25"/>
      <c r="G8" s="25" t="s">
        <v>14</v>
      </c>
      <c r="H8" s="25"/>
      <c r="I8" s="25" t="s">
        <v>15</v>
      </c>
      <c r="J8" s="25"/>
      <c r="K8" s="25" t="s">
        <v>25</v>
      </c>
      <c r="L8" s="25"/>
      <c r="M8" s="27" t="str">
        <f aca="false">IF(基本表!C13="","",基本表!C13)</f>
        <v/>
      </c>
      <c r="N8" s="27"/>
      <c r="O8" s="27"/>
      <c r="P8" s="27"/>
      <c r="Q8" s="27"/>
      <c r="R8" s="27"/>
      <c r="S8" s="27"/>
      <c r="T8" s="27"/>
      <c r="U8" s="28" t="s">
        <v>25</v>
      </c>
      <c r="V8" s="28"/>
      <c r="W8" s="14"/>
      <c r="X8" s="14"/>
      <c r="Y8" s="14"/>
      <c r="Z8" s="14"/>
      <c r="AA8" s="14"/>
      <c r="AB8" s="14"/>
      <c r="AC8" s="14"/>
    </row>
    <row r="9" customFormat="false" ht="13.5" hidden="false" customHeight="false" outlineLevel="0" collapsed="false">
      <c r="A9" s="27" t="str">
        <f aca="false">基本表!A16</f>
        <v>第１回（当初時）</v>
      </c>
      <c r="B9" s="27"/>
      <c r="C9" s="27"/>
      <c r="D9" s="27"/>
      <c r="E9" s="33" t="str">
        <f aca="false">基本表!C16</f>
        <v/>
      </c>
      <c r="F9" s="33"/>
      <c r="G9" s="33" t="str">
        <f aca="false">基本表!E16</f>
        <v/>
      </c>
      <c r="H9" s="33"/>
      <c r="I9" s="34" t="str">
        <f aca="false">基本表!G16</f>
        <v/>
      </c>
      <c r="J9" s="34"/>
      <c r="K9" s="25" t="s">
        <v>26</v>
      </c>
      <c r="L9" s="25"/>
      <c r="M9" s="27" t="str">
        <f aca="false">IF(基本表!C14="","",基本表!C14)</f>
        <v/>
      </c>
      <c r="N9" s="27"/>
      <c r="O9" s="27"/>
      <c r="P9" s="27"/>
      <c r="Q9" s="27"/>
      <c r="R9" s="27"/>
      <c r="S9" s="27"/>
      <c r="T9" s="27"/>
      <c r="U9" s="28" t="s">
        <v>26</v>
      </c>
      <c r="V9" s="28"/>
      <c r="W9" s="14"/>
      <c r="X9" s="14"/>
      <c r="Y9" s="14"/>
      <c r="Z9" s="14"/>
      <c r="AA9" s="14"/>
      <c r="AB9" s="14"/>
      <c r="AC9" s="14"/>
    </row>
    <row r="10" customFormat="false" ht="13.5" hidden="false" customHeight="false" outlineLevel="0" collapsed="false">
      <c r="A10" s="27" t="str">
        <f aca="false">基本表!A17</f>
        <v>第２回（中間時）</v>
      </c>
      <c r="B10" s="27"/>
      <c r="C10" s="27"/>
      <c r="D10" s="27"/>
      <c r="E10" s="33" t="str">
        <f aca="false">基本表!C17</f>
        <v/>
      </c>
      <c r="F10" s="33"/>
      <c r="G10" s="31" t="str">
        <f aca="false">基本表!E17</f>
        <v/>
      </c>
      <c r="H10" s="31"/>
      <c r="I10" s="35" t="str">
        <f aca="false">基本表!G17</f>
        <v/>
      </c>
      <c r="J10" s="35"/>
      <c r="K10" s="17"/>
      <c r="L10" s="17"/>
      <c r="M10" s="17"/>
      <c r="N10" s="17"/>
      <c r="O10" s="17"/>
      <c r="P10" s="17"/>
      <c r="Q10" s="17"/>
      <c r="R10" s="17"/>
      <c r="S10" s="17"/>
      <c r="T10" s="17"/>
    </row>
    <row r="11" customFormat="false" ht="13.5" hidden="false" customHeight="false" outlineLevel="0" collapsed="false">
      <c r="A11" s="27" t="str">
        <f aca="false">基本表!A18</f>
        <v>最終回（完了時）</v>
      </c>
      <c r="B11" s="27"/>
      <c r="C11" s="27"/>
      <c r="D11" s="27"/>
      <c r="E11" s="33" t="str">
        <f aca="false">基本表!C18</f>
        <v/>
      </c>
      <c r="F11" s="33"/>
      <c r="G11" s="33" t="str">
        <f aca="false">基本表!E18</f>
        <v/>
      </c>
      <c r="H11" s="33"/>
      <c r="I11" s="34" t="str">
        <f aca="false">基本表!G18</f>
        <v/>
      </c>
      <c r="J11" s="34"/>
      <c r="K11" s="17"/>
      <c r="L11" s="17"/>
      <c r="M11" s="17"/>
      <c r="N11" s="17"/>
      <c r="O11" s="17"/>
      <c r="P11" s="17"/>
      <c r="Q11" s="17"/>
      <c r="R11" s="17"/>
      <c r="S11" s="17"/>
      <c r="T11" s="17"/>
    </row>
    <row r="12" customFormat="false" ht="13.5" hidden="false" customHeight="false" outlineLevel="0" collapsed="false">
      <c r="A12" s="36" t="s">
        <v>27</v>
      </c>
      <c r="B12" s="36"/>
      <c r="C12" s="36"/>
      <c r="D12" s="37" t="n">
        <f aca="false">IF(Q2="","",MAX(C6,DATE(YEAR(EOMONTH(Q2,-2)+1),MONTH(EOMONTH(Q2,-2)+1),MIN(基本表!C20,DAY(EOMONTH(Q2,-1)))+1)))</f>
        <v>42461</v>
      </c>
      <c r="E12" s="37"/>
      <c r="F12" s="37"/>
      <c r="G12" s="38" t="s">
        <v>28</v>
      </c>
      <c r="H12" s="39" t="n">
        <f aca="false">IF(D12="","",IF(C6=D12,DATE(YEAR(D12),MONTH(D12),MIN(基本表!C20,DAY(EOMONTH(D12,0)))),MIN(EDATE(D12,1)-1,C7)))</f>
        <v>42490</v>
      </c>
      <c r="I12" s="39"/>
      <c r="J12" s="39"/>
      <c r="K12" s="17"/>
      <c r="L12" s="17"/>
      <c r="M12" s="17"/>
      <c r="N12" s="17"/>
      <c r="O12" s="17"/>
      <c r="P12" s="17"/>
      <c r="Q12" s="17"/>
      <c r="R12" s="17"/>
      <c r="S12" s="17"/>
      <c r="T12" s="17"/>
    </row>
    <row r="13" customFormat="false" ht="13.5" hidden="false" customHeight="false" outlineLevel="0" collapsed="false">
      <c r="A13" s="40" t="s">
        <v>29</v>
      </c>
      <c r="B13" s="40"/>
      <c r="C13" s="40"/>
      <c r="D13" s="41"/>
      <c r="E13" s="41"/>
      <c r="F13" s="41"/>
      <c r="G13" s="41"/>
      <c r="H13" s="41"/>
      <c r="I13" s="41"/>
      <c r="J13" s="41"/>
      <c r="K13" s="42"/>
      <c r="L13" s="42"/>
      <c r="M13" s="43"/>
      <c r="N13" s="43"/>
      <c r="O13" s="43"/>
      <c r="P13" s="43"/>
      <c r="Q13" s="43"/>
      <c r="R13" s="43"/>
      <c r="S13" s="43"/>
    </row>
    <row r="14" customFormat="false" ht="13.5" hidden="false" customHeight="false" outlineLevel="0" collapsed="false">
      <c r="A14" s="28" t="s">
        <v>30</v>
      </c>
      <c r="B14" s="28"/>
      <c r="C14" s="28"/>
      <c r="D14" s="44"/>
      <c r="E14" s="44"/>
      <c r="F14" s="44"/>
      <c r="G14" s="44"/>
      <c r="H14" s="44"/>
      <c r="I14" s="44"/>
      <c r="J14" s="44"/>
      <c r="K14" s="44"/>
      <c r="L14" s="44"/>
      <c r="M14" s="44"/>
      <c r="N14" s="44"/>
      <c r="O14" s="44"/>
      <c r="P14" s="44"/>
      <c r="Q14" s="44"/>
      <c r="R14" s="44"/>
      <c r="S14" s="44"/>
      <c r="T14" s="44"/>
      <c r="U14" s="44"/>
      <c r="V14" s="44"/>
    </row>
    <row r="15" customFormat="false" ht="13.5" hidden="false" customHeight="false" outlineLevel="0" collapsed="false">
      <c r="A15" s="42"/>
      <c r="B15" s="42"/>
      <c r="C15" s="42"/>
      <c r="D15" s="45"/>
      <c r="E15" s="45"/>
      <c r="F15" s="45"/>
      <c r="G15" s="45"/>
      <c r="H15" s="45"/>
      <c r="I15" s="45"/>
      <c r="J15" s="45"/>
      <c r="K15" s="42"/>
      <c r="L15" s="42"/>
      <c r="M15" s="42"/>
      <c r="N15" s="42"/>
      <c r="O15" s="42"/>
      <c r="P15" s="42"/>
      <c r="Q15" s="42"/>
      <c r="R15" s="42"/>
      <c r="S15" s="42"/>
      <c r="T15" s="42"/>
      <c r="U15" s="42"/>
      <c r="V15" s="42"/>
      <c r="Z15" s="43"/>
      <c r="AA15" s="43"/>
    </row>
    <row r="16" customFormat="false" ht="13.5" hidden="false" customHeight="true" outlineLevel="0" collapsed="false">
      <c r="A16" s="46" t="s">
        <v>31</v>
      </c>
      <c r="B16" s="25" t="s">
        <v>32</v>
      </c>
      <c r="C16" s="25"/>
      <c r="D16" s="25"/>
      <c r="E16" s="25"/>
      <c r="F16" s="25" t="s">
        <v>33</v>
      </c>
      <c r="G16" s="25"/>
      <c r="H16" s="25"/>
      <c r="I16" s="25" t="s">
        <v>34</v>
      </c>
      <c r="J16" s="25"/>
      <c r="K16" s="25" t="s">
        <v>35</v>
      </c>
      <c r="L16" s="25"/>
      <c r="M16" s="25" t="s">
        <v>36</v>
      </c>
      <c r="N16" s="25"/>
      <c r="O16" s="25" t="s">
        <v>37</v>
      </c>
      <c r="P16" s="25"/>
      <c r="Q16" s="47" t="s">
        <v>38</v>
      </c>
      <c r="R16" s="47"/>
      <c r="S16" s="47" t="s">
        <v>39</v>
      </c>
      <c r="T16" s="47"/>
      <c r="U16" s="47" t="s">
        <v>40</v>
      </c>
      <c r="V16" s="47"/>
      <c r="W16" s="47" t="s">
        <v>41</v>
      </c>
      <c r="X16" s="47"/>
      <c r="Y16" s="47" t="s">
        <v>42</v>
      </c>
      <c r="Z16" s="47"/>
      <c r="AA16" s="25" t="s">
        <v>43</v>
      </c>
      <c r="AB16" s="25"/>
      <c r="AC16" s="25"/>
      <c r="AD16" s="48" t="s">
        <v>44</v>
      </c>
    </row>
    <row r="17" customFormat="false" ht="13.5" hidden="false" customHeight="true" outlineLevel="0" collapsed="false">
      <c r="A17" s="46"/>
      <c r="B17" s="25"/>
      <c r="C17" s="25"/>
      <c r="D17" s="25"/>
      <c r="E17" s="25"/>
      <c r="F17" s="25"/>
      <c r="G17" s="25"/>
      <c r="H17" s="25"/>
      <c r="I17" s="25"/>
      <c r="J17" s="25"/>
      <c r="K17" s="25"/>
      <c r="L17" s="25"/>
      <c r="M17" s="25"/>
      <c r="N17" s="25"/>
      <c r="O17" s="25"/>
      <c r="P17" s="25"/>
      <c r="Q17" s="47"/>
      <c r="R17" s="47"/>
      <c r="S17" s="47"/>
      <c r="T17" s="47"/>
      <c r="U17" s="47"/>
      <c r="V17" s="47"/>
      <c r="W17" s="47"/>
      <c r="X17" s="47"/>
      <c r="Y17" s="47"/>
      <c r="Z17" s="47"/>
      <c r="AA17" s="25"/>
      <c r="AB17" s="25"/>
      <c r="AC17" s="25"/>
      <c r="AD17" s="48"/>
    </row>
    <row r="18" customFormat="false" ht="13.5" hidden="false" customHeight="false" outlineLevel="0" collapsed="false">
      <c r="A18" s="46"/>
      <c r="B18" s="25"/>
      <c r="C18" s="25"/>
      <c r="D18" s="25"/>
      <c r="E18" s="25"/>
      <c r="F18" s="25"/>
      <c r="G18" s="25"/>
      <c r="H18" s="25"/>
      <c r="I18" s="25"/>
      <c r="J18" s="25"/>
      <c r="K18" s="25"/>
      <c r="L18" s="25"/>
      <c r="M18" s="25"/>
      <c r="N18" s="25"/>
      <c r="O18" s="49" t="s">
        <v>45</v>
      </c>
      <c r="P18" s="49"/>
      <c r="Q18" s="49"/>
      <c r="R18" s="49"/>
      <c r="S18" s="49"/>
      <c r="T18" s="49"/>
      <c r="U18" s="49"/>
      <c r="V18" s="49"/>
      <c r="W18" s="47"/>
      <c r="X18" s="47"/>
      <c r="Y18" s="47"/>
      <c r="Z18" s="47"/>
      <c r="AA18" s="25"/>
      <c r="AB18" s="25"/>
      <c r="AC18" s="25"/>
      <c r="AD18" s="48"/>
    </row>
    <row r="19" customFormat="false" ht="13.5" hidden="false" customHeight="false" outlineLevel="0" collapsed="false">
      <c r="A19" s="50" t="n">
        <v>1</v>
      </c>
      <c r="B19" s="51"/>
      <c r="C19" s="51"/>
      <c r="D19" s="51"/>
      <c r="E19" s="51"/>
      <c r="F19" s="52"/>
      <c r="G19" s="52"/>
      <c r="H19" s="52"/>
      <c r="I19" s="51"/>
      <c r="J19" s="51"/>
      <c r="K19" s="51"/>
      <c r="L19" s="51"/>
      <c r="M19" s="51"/>
      <c r="N19" s="51"/>
      <c r="O19" s="51"/>
      <c r="P19" s="51"/>
      <c r="Q19" s="51"/>
      <c r="R19" s="51"/>
      <c r="S19" s="51"/>
      <c r="T19" s="51"/>
      <c r="U19" s="51"/>
      <c r="V19" s="51"/>
      <c r="W19" s="53" t="str">
        <f aca="false">IF(O19="","",ROUND(O19+Q19*0.25+S19*0.25+U19*0.35,0))</f>
        <v/>
      </c>
      <c r="X19" s="53"/>
      <c r="Y19" s="54" t="str">
        <f aca="false">IF(ISERROR(VLOOKUP(F19,データ!$A$1:$D$105,2,FALSE()))=TRUE(),"",VLOOKUP(F19,データ!$A$1:$D$105,2,FALSE()))</f>
        <v/>
      </c>
      <c r="Z19" s="54"/>
      <c r="AA19" s="54" t="str">
        <f aca="false">IF(ISERROR(W19*Y19=TRUE()),"",W19*Y19)</f>
        <v/>
      </c>
      <c r="AB19" s="54"/>
      <c r="AC19" s="54"/>
      <c r="AD19" s="55" t="n">
        <f aca="false">COUNTIF(B$19:$B19,B19)</f>
        <v>0</v>
      </c>
    </row>
    <row r="20" customFormat="false" ht="13.5" hidden="false" customHeight="false" outlineLevel="0" collapsed="false">
      <c r="A20" s="50" t="n">
        <v>2</v>
      </c>
      <c r="B20" s="51"/>
      <c r="C20" s="51"/>
      <c r="D20" s="51"/>
      <c r="E20" s="51"/>
      <c r="F20" s="56"/>
      <c r="G20" s="56"/>
      <c r="H20" s="56"/>
      <c r="I20" s="51"/>
      <c r="J20" s="51"/>
      <c r="K20" s="51"/>
      <c r="L20" s="51"/>
      <c r="M20" s="51"/>
      <c r="N20" s="51"/>
      <c r="O20" s="51"/>
      <c r="P20" s="51"/>
      <c r="Q20" s="51"/>
      <c r="R20" s="51"/>
      <c r="S20" s="51"/>
      <c r="T20" s="51"/>
      <c r="U20" s="51"/>
      <c r="V20" s="51"/>
      <c r="W20" s="53" t="str">
        <f aca="false">IF(O20="","",ROUND(O20+Q20*0.25+S20*0.25+U20*0.35,0))</f>
        <v/>
      </c>
      <c r="X20" s="53"/>
      <c r="Y20" s="54" t="str">
        <f aca="false">IF(ISERROR(VLOOKUP(F20,データ!$A$1:$D$105,2,FALSE()))=TRUE(),"",VLOOKUP(F20,データ!$A$1:$D$105,2,FALSE()))</f>
        <v/>
      </c>
      <c r="Z20" s="54"/>
      <c r="AA20" s="54" t="str">
        <f aca="false">IF(ISERROR(W20*Y20=TRUE()),"",W20*Y20)</f>
        <v/>
      </c>
      <c r="AB20" s="54"/>
      <c r="AC20" s="54"/>
      <c r="AD20" s="55" t="n">
        <f aca="false">COUNTIF(B$19:$B20,B20)</f>
        <v>0</v>
      </c>
    </row>
    <row r="21" customFormat="false" ht="13.5" hidden="false" customHeight="false" outlineLevel="0" collapsed="false">
      <c r="A21" s="50" t="n">
        <v>3</v>
      </c>
      <c r="B21" s="51"/>
      <c r="C21" s="51"/>
      <c r="D21" s="51"/>
      <c r="E21" s="51"/>
      <c r="F21" s="56"/>
      <c r="G21" s="56"/>
      <c r="H21" s="56"/>
      <c r="I21" s="51"/>
      <c r="J21" s="51"/>
      <c r="K21" s="51"/>
      <c r="L21" s="51"/>
      <c r="M21" s="51"/>
      <c r="N21" s="51"/>
      <c r="O21" s="51"/>
      <c r="P21" s="51"/>
      <c r="Q21" s="51"/>
      <c r="R21" s="51"/>
      <c r="S21" s="51"/>
      <c r="T21" s="51"/>
      <c r="U21" s="51"/>
      <c r="V21" s="51"/>
      <c r="W21" s="53" t="str">
        <f aca="false">IF(O21="","",ROUND(O21+Q21*0.25+S21*0.25+U21*0.35,0))</f>
        <v/>
      </c>
      <c r="X21" s="53"/>
      <c r="Y21" s="54" t="str">
        <f aca="false">IF(ISERROR(VLOOKUP(F21,データ!$A$1:$D$105,2,FALSE()))=TRUE(),"",VLOOKUP(F21,データ!$A$1:$D$105,2,FALSE()))</f>
        <v/>
      </c>
      <c r="Z21" s="54"/>
      <c r="AA21" s="54" t="str">
        <f aca="false">IF(ISERROR(W21*Y21=TRUE()),"",W21*Y21)</f>
        <v/>
      </c>
      <c r="AB21" s="54"/>
      <c r="AC21" s="54"/>
      <c r="AD21" s="55" t="n">
        <f aca="false">COUNTIF(B$19:$B21,B21)</f>
        <v>0</v>
      </c>
    </row>
    <row r="22" customFormat="false" ht="13.5" hidden="false" customHeight="false" outlineLevel="0" collapsed="false">
      <c r="A22" s="50" t="n">
        <v>4</v>
      </c>
      <c r="B22" s="51"/>
      <c r="C22" s="51"/>
      <c r="D22" s="51"/>
      <c r="E22" s="51"/>
      <c r="F22" s="56"/>
      <c r="G22" s="56"/>
      <c r="H22" s="56"/>
      <c r="I22" s="51"/>
      <c r="J22" s="51"/>
      <c r="K22" s="51"/>
      <c r="L22" s="51"/>
      <c r="M22" s="51"/>
      <c r="N22" s="51"/>
      <c r="O22" s="51"/>
      <c r="P22" s="51"/>
      <c r="Q22" s="51"/>
      <c r="R22" s="51"/>
      <c r="S22" s="51"/>
      <c r="T22" s="51"/>
      <c r="U22" s="51"/>
      <c r="V22" s="51"/>
      <c r="W22" s="53" t="str">
        <f aca="false">IF(O22="","",ROUND(O22+Q22*0.25+S22*0.25+U22*0.35,0))</f>
        <v/>
      </c>
      <c r="X22" s="53"/>
      <c r="Y22" s="54" t="str">
        <f aca="false">IF(ISERROR(VLOOKUP(F22,データ!$A$1:$D$105,2,FALSE()))=TRUE(),"",VLOOKUP(F22,データ!$A$1:$D$105,2,FALSE()))</f>
        <v/>
      </c>
      <c r="Z22" s="54"/>
      <c r="AA22" s="54" t="str">
        <f aca="false">IF(ISERROR(W22*Y22=TRUE()),"",W22*Y22)</f>
        <v/>
      </c>
      <c r="AB22" s="54"/>
      <c r="AC22" s="54"/>
      <c r="AD22" s="55" t="n">
        <f aca="false">COUNTIF(B$19:$B22,B22)</f>
        <v>0</v>
      </c>
    </row>
    <row r="23" customFormat="false" ht="13.5" hidden="false" customHeight="false" outlineLevel="0" collapsed="false">
      <c r="A23" s="50" t="n">
        <v>5</v>
      </c>
      <c r="B23" s="51"/>
      <c r="C23" s="51"/>
      <c r="D23" s="51"/>
      <c r="E23" s="51"/>
      <c r="F23" s="56"/>
      <c r="G23" s="56"/>
      <c r="H23" s="56"/>
      <c r="I23" s="51"/>
      <c r="J23" s="51"/>
      <c r="K23" s="51"/>
      <c r="L23" s="51"/>
      <c r="M23" s="51"/>
      <c r="N23" s="51"/>
      <c r="O23" s="51"/>
      <c r="P23" s="51"/>
      <c r="Q23" s="51"/>
      <c r="R23" s="51"/>
      <c r="S23" s="51"/>
      <c r="T23" s="51"/>
      <c r="U23" s="51"/>
      <c r="V23" s="51"/>
      <c r="W23" s="53" t="str">
        <f aca="false">IF(O23="","",ROUND(O23+Q23*0.25+S23*0.25+U23*0.35,0))</f>
        <v/>
      </c>
      <c r="X23" s="53"/>
      <c r="Y23" s="54" t="str">
        <f aca="false">IF(ISERROR(VLOOKUP(F23,データ!$A$1:$D$105,2,FALSE()))=TRUE(),"",VLOOKUP(F23,データ!$A$1:$D$105,2,FALSE()))</f>
        <v/>
      </c>
      <c r="Z23" s="54"/>
      <c r="AA23" s="54" t="str">
        <f aca="false">IF(ISERROR(W23*Y23=TRUE()),"",W23*Y23)</f>
        <v/>
      </c>
      <c r="AB23" s="54"/>
      <c r="AC23" s="54"/>
      <c r="AD23" s="55" t="n">
        <f aca="false">COUNTIF(B$19:$B23,B23)</f>
        <v>0</v>
      </c>
    </row>
    <row r="24" customFormat="false" ht="13.5" hidden="false" customHeight="false" outlineLevel="0" collapsed="false">
      <c r="A24" s="50" t="n">
        <v>6</v>
      </c>
      <c r="B24" s="51"/>
      <c r="C24" s="51"/>
      <c r="D24" s="51"/>
      <c r="E24" s="51"/>
      <c r="F24" s="56"/>
      <c r="G24" s="56"/>
      <c r="H24" s="56"/>
      <c r="I24" s="51"/>
      <c r="J24" s="51"/>
      <c r="K24" s="51"/>
      <c r="L24" s="51"/>
      <c r="M24" s="51"/>
      <c r="N24" s="51"/>
      <c r="O24" s="51"/>
      <c r="P24" s="51"/>
      <c r="Q24" s="51"/>
      <c r="R24" s="51"/>
      <c r="S24" s="51"/>
      <c r="T24" s="51"/>
      <c r="U24" s="51"/>
      <c r="V24" s="51"/>
      <c r="W24" s="53" t="str">
        <f aca="false">IF(O24="","",ROUND(O24+Q24*0.25+S24*0.25+U24*0.35,0))</f>
        <v/>
      </c>
      <c r="X24" s="53"/>
      <c r="Y24" s="54" t="str">
        <f aca="false">IF(ISERROR(VLOOKUP(F24,データ!$A$1:$D$105,2,FALSE()))=TRUE(),"",VLOOKUP(F24,データ!$A$1:$D$105,2,FALSE()))</f>
        <v/>
      </c>
      <c r="Z24" s="54"/>
      <c r="AA24" s="54" t="str">
        <f aca="false">IF(ISERROR(W24*Y24=TRUE()),"",W24*Y24)</f>
        <v/>
      </c>
      <c r="AB24" s="54"/>
      <c r="AC24" s="54"/>
      <c r="AD24" s="55" t="n">
        <f aca="false">COUNTIF(B$19:$B24,B24)</f>
        <v>0</v>
      </c>
    </row>
    <row r="25" customFormat="false" ht="13.5" hidden="false" customHeight="false" outlineLevel="0" collapsed="false">
      <c r="A25" s="50" t="n">
        <v>7</v>
      </c>
      <c r="B25" s="51"/>
      <c r="C25" s="51"/>
      <c r="D25" s="51"/>
      <c r="E25" s="51"/>
      <c r="F25" s="56"/>
      <c r="G25" s="56"/>
      <c r="H25" s="56"/>
      <c r="I25" s="51"/>
      <c r="J25" s="51"/>
      <c r="K25" s="51"/>
      <c r="L25" s="51"/>
      <c r="M25" s="51"/>
      <c r="N25" s="51"/>
      <c r="O25" s="51"/>
      <c r="P25" s="51"/>
      <c r="Q25" s="51"/>
      <c r="R25" s="51"/>
      <c r="S25" s="51"/>
      <c r="T25" s="51"/>
      <c r="U25" s="51"/>
      <c r="V25" s="51"/>
      <c r="W25" s="53" t="str">
        <f aca="false">IF(O25="","",ROUND(O25+Q25*0.25+S25*0.25+U25*0.35,0))</f>
        <v/>
      </c>
      <c r="X25" s="53"/>
      <c r="Y25" s="54" t="str">
        <f aca="false">IF(ISERROR(VLOOKUP(F25,データ!$A$1:$D$105,2,FALSE()))=TRUE(),"",VLOOKUP(F25,データ!$A$1:$D$105,2,FALSE()))</f>
        <v/>
      </c>
      <c r="Z25" s="54"/>
      <c r="AA25" s="54" t="str">
        <f aca="false">IF(ISERROR(W25*Y25=TRUE()),"",W25*Y25)</f>
        <v/>
      </c>
      <c r="AB25" s="54"/>
      <c r="AC25" s="54"/>
      <c r="AD25" s="55" t="n">
        <f aca="false">COUNTIF(B$19:$B25,B25)</f>
        <v>0</v>
      </c>
    </row>
    <row r="26" customFormat="false" ht="13.5" hidden="false" customHeight="false" outlineLevel="0" collapsed="false">
      <c r="A26" s="50" t="n">
        <v>8</v>
      </c>
      <c r="B26" s="51"/>
      <c r="C26" s="51"/>
      <c r="D26" s="51"/>
      <c r="E26" s="51"/>
      <c r="F26" s="56"/>
      <c r="G26" s="56"/>
      <c r="H26" s="56"/>
      <c r="I26" s="51"/>
      <c r="J26" s="51"/>
      <c r="K26" s="51"/>
      <c r="L26" s="51"/>
      <c r="M26" s="51"/>
      <c r="N26" s="51"/>
      <c r="O26" s="51"/>
      <c r="P26" s="51"/>
      <c r="Q26" s="51"/>
      <c r="R26" s="51"/>
      <c r="S26" s="51"/>
      <c r="T26" s="51"/>
      <c r="U26" s="51"/>
      <c r="V26" s="51"/>
      <c r="W26" s="53" t="str">
        <f aca="false">IF(O26="","",ROUND(O26+Q26*0.25+S26*0.25+U26*0.35,0))</f>
        <v/>
      </c>
      <c r="X26" s="53"/>
      <c r="Y26" s="54" t="str">
        <f aca="false">IF(ISERROR(VLOOKUP(F26,データ!$A$1:$D$105,2,FALSE()))=TRUE(),"",VLOOKUP(F26,データ!$A$1:$D$105,2,FALSE()))</f>
        <v/>
      </c>
      <c r="Z26" s="54"/>
      <c r="AA26" s="54" t="str">
        <f aca="false">IF(ISERROR(W26*Y26=TRUE()),"",W26*Y26)</f>
        <v/>
      </c>
      <c r="AB26" s="54"/>
      <c r="AC26" s="54"/>
      <c r="AD26" s="55" t="n">
        <f aca="false">COUNTIF(B$19:$B26,B26)</f>
        <v>0</v>
      </c>
    </row>
    <row r="27" customFormat="false" ht="13.5" hidden="false" customHeight="false" outlineLevel="0" collapsed="false">
      <c r="A27" s="50" t="n">
        <v>9</v>
      </c>
      <c r="B27" s="51"/>
      <c r="C27" s="51"/>
      <c r="D27" s="51"/>
      <c r="E27" s="51"/>
      <c r="F27" s="56"/>
      <c r="G27" s="56"/>
      <c r="H27" s="56"/>
      <c r="I27" s="51"/>
      <c r="J27" s="51"/>
      <c r="K27" s="51"/>
      <c r="L27" s="51"/>
      <c r="M27" s="51"/>
      <c r="N27" s="51"/>
      <c r="O27" s="51"/>
      <c r="P27" s="51"/>
      <c r="Q27" s="51"/>
      <c r="R27" s="51"/>
      <c r="S27" s="51"/>
      <c r="T27" s="51"/>
      <c r="U27" s="51"/>
      <c r="V27" s="51"/>
      <c r="W27" s="53" t="str">
        <f aca="false">IF(O27="","",ROUND(O27+Q27*0.25+S27*0.25+U27*0.35,0))</f>
        <v/>
      </c>
      <c r="X27" s="53"/>
      <c r="Y27" s="54" t="str">
        <f aca="false">IF(ISERROR(VLOOKUP(F27,データ!$A$1:$D$105,2,FALSE()))=TRUE(),"",VLOOKUP(F27,データ!$A$1:$D$105,2,FALSE()))</f>
        <v/>
      </c>
      <c r="Z27" s="54"/>
      <c r="AA27" s="54" t="str">
        <f aca="false">IF(ISERROR(W27*Y27=TRUE()),"",W27*Y27)</f>
        <v/>
      </c>
      <c r="AB27" s="54"/>
      <c r="AC27" s="54"/>
      <c r="AD27" s="55" t="n">
        <f aca="false">COUNTIF(B$19:$B27,B27)</f>
        <v>0</v>
      </c>
    </row>
    <row r="28" customFormat="false" ht="13.5" hidden="false" customHeight="false" outlineLevel="0" collapsed="false">
      <c r="A28" s="50" t="n">
        <v>10</v>
      </c>
      <c r="B28" s="51"/>
      <c r="C28" s="51"/>
      <c r="D28" s="51"/>
      <c r="E28" s="51"/>
      <c r="F28" s="56"/>
      <c r="G28" s="56"/>
      <c r="H28" s="56"/>
      <c r="I28" s="51"/>
      <c r="J28" s="51"/>
      <c r="K28" s="51"/>
      <c r="L28" s="51"/>
      <c r="M28" s="51"/>
      <c r="N28" s="51"/>
      <c r="O28" s="51"/>
      <c r="P28" s="51"/>
      <c r="Q28" s="51"/>
      <c r="R28" s="51"/>
      <c r="S28" s="51"/>
      <c r="T28" s="51"/>
      <c r="U28" s="51"/>
      <c r="V28" s="51"/>
      <c r="W28" s="53" t="str">
        <f aca="false">IF(O28="","",ROUND(O28+Q28*0.25+S28*0.25+U28*0.35,0))</f>
        <v/>
      </c>
      <c r="X28" s="53"/>
      <c r="Y28" s="54" t="str">
        <f aca="false">IF(ISERROR(VLOOKUP(F28,データ!$A$1:$D$105,2,FALSE()))=TRUE(),"",VLOOKUP(F28,データ!$A$1:$D$105,2,FALSE()))</f>
        <v/>
      </c>
      <c r="Z28" s="54"/>
      <c r="AA28" s="54" t="str">
        <f aca="false">IF(ISERROR(W28*Y28=TRUE()),"",W28*Y28)</f>
        <v/>
      </c>
      <c r="AB28" s="54"/>
      <c r="AC28" s="54"/>
      <c r="AD28" s="55" t="n">
        <f aca="false">COUNTIF(B$19:$B28,B28)</f>
        <v>0</v>
      </c>
    </row>
    <row r="29" customFormat="false" ht="13.5" hidden="false" customHeight="false" outlineLevel="0" collapsed="false">
      <c r="A29" s="50" t="n">
        <v>11</v>
      </c>
      <c r="B29" s="51"/>
      <c r="C29" s="51"/>
      <c r="D29" s="51"/>
      <c r="E29" s="51"/>
      <c r="F29" s="56"/>
      <c r="G29" s="56"/>
      <c r="H29" s="56"/>
      <c r="I29" s="51"/>
      <c r="J29" s="51"/>
      <c r="K29" s="51"/>
      <c r="L29" s="51"/>
      <c r="M29" s="51"/>
      <c r="N29" s="51"/>
      <c r="O29" s="51"/>
      <c r="P29" s="51"/>
      <c r="Q29" s="51"/>
      <c r="R29" s="51"/>
      <c r="S29" s="51"/>
      <c r="T29" s="51"/>
      <c r="U29" s="51"/>
      <c r="V29" s="51"/>
      <c r="W29" s="53" t="str">
        <f aca="false">IF(O29="","",ROUND(O29+Q29*0.25+S29*0.25+U29*0.35,0))</f>
        <v/>
      </c>
      <c r="X29" s="53"/>
      <c r="Y29" s="54" t="str">
        <f aca="false">IF(ISERROR(VLOOKUP(F29,データ!$A$1:$D$105,2,FALSE()))=TRUE(),"",VLOOKUP(F29,データ!$A$1:$D$105,2,FALSE()))</f>
        <v/>
      </c>
      <c r="Z29" s="54"/>
      <c r="AA29" s="54" t="str">
        <f aca="false">IF(ISERROR(W29*Y29=TRUE()),"",W29*Y29)</f>
        <v/>
      </c>
      <c r="AB29" s="54"/>
      <c r="AC29" s="54"/>
      <c r="AD29" s="55" t="n">
        <f aca="false">COUNTIF(B$19:$B29,B29)</f>
        <v>0</v>
      </c>
    </row>
    <row r="30" customFormat="false" ht="13.5" hidden="false" customHeight="false" outlineLevel="0" collapsed="false">
      <c r="A30" s="50" t="n">
        <v>12</v>
      </c>
      <c r="B30" s="51"/>
      <c r="C30" s="51"/>
      <c r="D30" s="51"/>
      <c r="E30" s="51"/>
      <c r="F30" s="56"/>
      <c r="G30" s="56"/>
      <c r="H30" s="56"/>
      <c r="I30" s="51"/>
      <c r="J30" s="51"/>
      <c r="K30" s="51"/>
      <c r="L30" s="51"/>
      <c r="M30" s="51"/>
      <c r="N30" s="51"/>
      <c r="O30" s="51"/>
      <c r="P30" s="51"/>
      <c r="Q30" s="51"/>
      <c r="R30" s="51"/>
      <c r="S30" s="51"/>
      <c r="T30" s="51"/>
      <c r="U30" s="51"/>
      <c r="V30" s="51"/>
      <c r="W30" s="53" t="str">
        <f aca="false">IF(O30="","",ROUND(O30+Q30*0.25+S30*0.25+U30*0.35,0))</f>
        <v/>
      </c>
      <c r="X30" s="53"/>
      <c r="Y30" s="54" t="str">
        <f aca="false">IF(ISERROR(VLOOKUP(F30,データ!$A$1:$D$105,2,FALSE()))=TRUE(),"",VLOOKUP(F30,データ!$A$1:$D$105,2,FALSE()))</f>
        <v/>
      </c>
      <c r="Z30" s="54"/>
      <c r="AA30" s="54" t="str">
        <f aca="false">IF(ISERROR(W30*Y30=TRUE()),"",W30*Y30)</f>
        <v/>
      </c>
      <c r="AB30" s="54"/>
      <c r="AC30" s="54"/>
      <c r="AD30" s="55" t="n">
        <f aca="false">COUNTIF(B$19:$B30,B30)</f>
        <v>0</v>
      </c>
    </row>
    <row r="31" customFormat="false" ht="13.5" hidden="false" customHeight="false" outlineLevel="0" collapsed="false">
      <c r="A31" s="50" t="n">
        <v>13</v>
      </c>
      <c r="B31" s="51"/>
      <c r="C31" s="51"/>
      <c r="D31" s="51"/>
      <c r="E31" s="51"/>
      <c r="F31" s="56"/>
      <c r="G31" s="56"/>
      <c r="H31" s="56"/>
      <c r="I31" s="51"/>
      <c r="J31" s="51"/>
      <c r="K31" s="51"/>
      <c r="L31" s="51"/>
      <c r="M31" s="51"/>
      <c r="N31" s="51"/>
      <c r="O31" s="51"/>
      <c r="P31" s="51"/>
      <c r="Q31" s="51"/>
      <c r="R31" s="51"/>
      <c r="S31" s="51"/>
      <c r="T31" s="51"/>
      <c r="U31" s="51"/>
      <c r="V31" s="51"/>
      <c r="W31" s="53" t="str">
        <f aca="false">IF(O31="","",ROUND(O31+Q31*0.25+S31*0.25+U31*0.35,0))</f>
        <v/>
      </c>
      <c r="X31" s="53"/>
      <c r="Y31" s="54" t="str">
        <f aca="false">IF(ISERROR(VLOOKUP(F31,データ!$A$1:$D$105,2,FALSE()))=TRUE(),"",VLOOKUP(F31,データ!$A$1:$D$105,2,FALSE()))</f>
        <v/>
      </c>
      <c r="Z31" s="54"/>
      <c r="AA31" s="54" t="str">
        <f aca="false">IF(ISERROR(W31*Y31=TRUE()),"",W31*Y31)</f>
        <v/>
      </c>
      <c r="AB31" s="54"/>
      <c r="AC31" s="54"/>
      <c r="AD31" s="55" t="n">
        <f aca="false">COUNTIF(B$19:$B31,B31)</f>
        <v>0</v>
      </c>
    </row>
    <row r="32" customFormat="false" ht="13.5" hidden="false" customHeight="false" outlineLevel="0" collapsed="false">
      <c r="A32" s="50" t="n">
        <v>14</v>
      </c>
      <c r="B32" s="51"/>
      <c r="C32" s="51"/>
      <c r="D32" s="51"/>
      <c r="E32" s="51"/>
      <c r="F32" s="56"/>
      <c r="G32" s="56"/>
      <c r="H32" s="56"/>
      <c r="I32" s="51"/>
      <c r="J32" s="51"/>
      <c r="K32" s="51"/>
      <c r="L32" s="51"/>
      <c r="M32" s="51"/>
      <c r="N32" s="51"/>
      <c r="O32" s="51"/>
      <c r="P32" s="51"/>
      <c r="Q32" s="51"/>
      <c r="R32" s="51"/>
      <c r="S32" s="51"/>
      <c r="T32" s="51"/>
      <c r="U32" s="51"/>
      <c r="V32" s="51"/>
      <c r="W32" s="53" t="str">
        <f aca="false">IF(O32="","",ROUND(O32+Q32*0.25+S32*0.25+U32*0.35,0))</f>
        <v/>
      </c>
      <c r="X32" s="53"/>
      <c r="Y32" s="54" t="str">
        <f aca="false">IF(ISERROR(VLOOKUP(F32,データ!$A$1:$D$105,2,FALSE()))=TRUE(),"",VLOOKUP(F32,データ!$A$1:$D$105,2,FALSE()))</f>
        <v/>
      </c>
      <c r="Z32" s="54"/>
      <c r="AA32" s="54" t="str">
        <f aca="false">IF(ISERROR(W32*Y32=TRUE()),"",W32*Y32)</f>
        <v/>
      </c>
      <c r="AB32" s="54"/>
      <c r="AC32" s="54"/>
      <c r="AD32" s="55" t="n">
        <f aca="false">COUNTIF(B$19:$B32,B32)</f>
        <v>0</v>
      </c>
    </row>
    <row r="33" customFormat="false" ht="13.5" hidden="false" customHeight="false" outlineLevel="0" collapsed="false">
      <c r="A33" s="50" t="n">
        <v>15</v>
      </c>
      <c r="B33" s="51"/>
      <c r="C33" s="51"/>
      <c r="D33" s="51"/>
      <c r="E33" s="51"/>
      <c r="F33" s="56"/>
      <c r="G33" s="56"/>
      <c r="H33" s="56"/>
      <c r="I33" s="51"/>
      <c r="J33" s="51"/>
      <c r="K33" s="51"/>
      <c r="L33" s="51"/>
      <c r="M33" s="51"/>
      <c r="N33" s="51"/>
      <c r="O33" s="51"/>
      <c r="P33" s="51"/>
      <c r="Q33" s="51"/>
      <c r="R33" s="51"/>
      <c r="S33" s="51"/>
      <c r="T33" s="51"/>
      <c r="U33" s="51"/>
      <c r="V33" s="51"/>
      <c r="W33" s="53" t="str">
        <f aca="false">IF(O33="","",ROUND(O33+Q33*0.25+S33*0.25+U33*0.35,0))</f>
        <v/>
      </c>
      <c r="X33" s="53"/>
      <c r="Y33" s="54" t="str">
        <f aca="false">IF(ISERROR(VLOOKUP(F33,データ!$A$1:$D$105,2,FALSE()))=TRUE(),"",VLOOKUP(F33,データ!$A$1:$D$105,2,FALSE()))</f>
        <v/>
      </c>
      <c r="Z33" s="54"/>
      <c r="AA33" s="54" t="str">
        <f aca="false">IF(ISERROR(W33*Y33=TRUE()),"",W33*Y33)</f>
        <v/>
      </c>
      <c r="AB33" s="54"/>
      <c r="AC33" s="54"/>
      <c r="AD33" s="55" t="n">
        <f aca="false">COUNTIF(B$19:$B33,B33)</f>
        <v>0</v>
      </c>
    </row>
    <row r="34" customFormat="false" ht="13.5" hidden="false" customHeight="false" outlineLevel="0" collapsed="false">
      <c r="A34" s="50" t="n">
        <v>16</v>
      </c>
      <c r="B34" s="51"/>
      <c r="C34" s="51"/>
      <c r="D34" s="51"/>
      <c r="E34" s="51"/>
      <c r="F34" s="56"/>
      <c r="G34" s="56"/>
      <c r="H34" s="56"/>
      <c r="I34" s="51"/>
      <c r="J34" s="51"/>
      <c r="K34" s="51"/>
      <c r="L34" s="51"/>
      <c r="M34" s="51"/>
      <c r="N34" s="51"/>
      <c r="O34" s="51"/>
      <c r="P34" s="51"/>
      <c r="Q34" s="51"/>
      <c r="R34" s="51"/>
      <c r="S34" s="51"/>
      <c r="T34" s="51"/>
      <c r="U34" s="51"/>
      <c r="V34" s="51"/>
      <c r="W34" s="53" t="str">
        <f aca="false">IF(O34="","",ROUND(O34+Q34*0.25+S34*0.25+U34*0.35,0))</f>
        <v/>
      </c>
      <c r="X34" s="53"/>
      <c r="Y34" s="54" t="str">
        <f aca="false">IF(ISERROR(VLOOKUP(F34,データ!$A$1:$D$105,2,FALSE()))=TRUE(),"",VLOOKUP(F34,データ!$A$1:$D$105,2,FALSE()))</f>
        <v/>
      </c>
      <c r="Z34" s="54"/>
      <c r="AA34" s="54" t="str">
        <f aca="false">IF(ISERROR(W34*Y34=TRUE()),"",W34*Y34)</f>
        <v/>
      </c>
      <c r="AB34" s="54"/>
      <c r="AC34" s="54"/>
      <c r="AD34" s="55" t="n">
        <f aca="false">COUNTIF(B$19:$B34,B34)</f>
        <v>0</v>
      </c>
    </row>
    <row r="35" customFormat="false" ht="13.5" hidden="false" customHeight="false" outlineLevel="0" collapsed="false">
      <c r="A35" s="50" t="n">
        <v>17</v>
      </c>
      <c r="B35" s="51"/>
      <c r="C35" s="51"/>
      <c r="D35" s="51"/>
      <c r="E35" s="51"/>
      <c r="F35" s="56"/>
      <c r="G35" s="56"/>
      <c r="H35" s="56"/>
      <c r="I35" s="51"/>
      <c r="J35" s="51"/>
      <c r="K35" s="51"/>
      <c r="L35" s="51"/>
      <c r="M35" s="51"/>
      <c r="N35" s="51"/>
      <c r="O35" s="51"/>
      <c r="P35" s="51"/>
      <c r="Q35" s="51"/>
      <c r="R35" s="51"/>
      <c r="S35" s="51"/>
      <c r="T35" s="51"/>
      <c r="U35" s="51"/>
      <c r="V35" s="51"/>
      <c r="W35" s="53" t="str">
        <f aca="false">IF(O35="","",ROUND(O35+Q35*0.25+S35*0.25+U35*0.35,0))</f>
        <v/>
      </c>
      <c r="X35" s="53"/>
      <c r="Y35" s="54" t="str">
        <f aca="false">IF(ISERROR(VLOOKUP(F35,データ!$A$1:$D$105,2,FALSE()))=TRUE(),"",VLOOKUP(F35,データ!$A$1:$D$105,2,FALSE()))</f>
        <v/>
      </c>
      <c r="Z35" s="54"/>
      <c r="AA35" s="54" t="str">
        <f aca="false">IF(ISERROR(W35*Y35=TRUE()),"",W35*Y35)</f>
        <v/>
      </c>
      <c r="AB35" s="54"/>
      <c r="AC35" s="54"/>
      <c r="AD35" s="55" t="n">
        <f aca="false">COUNTIF(B$19:$B35,B35)</f>
        <v>0</v>
      </c>
    </row>
    <row r="36" customFormat="false" ht="13.5" hidden="false" customHeight="false" outlineLevel="0" collapsed="false">
      <c r="A36" s="50" t="n">
        <v>18</v>
      </c>
      <c r="B36" s="51"/>
      <c r="C36" s="51"/>
      <c r="D36" s="51"/>
      <c r="E36" s="51"/>
      <c r="F36" s="56"/>
      <c r="G36" s="56"/>
      <c r="H36" s="56"/>
      <c r="I36" s="51"/>
      <c r="J36" s="51"/>
      <c r="K36" s="51"/>
      <c r="L36" s="51"/>
      <c r="M36" s="51"/>
      <c r="N36" s="51"/>
      <c r="O36" s="51"/>
      <c r="P36" s="51"/>
      <c r="Q36" s="51"/>
      <c r="R36" s="51"/>
      <c r="S36" s="51"/>
      <c r="T36" s="51"/>
      <c r="U36" s="51"/>
      <c r="V36" s="51"/>
      <c r="W36" s="53" t="str">
        <f aca="false">IF(O36="","",ROUND(O36+Q36*0.25+S36*0.25+U36*0.35,0))</f>
        <v/>
      </c>
      <c r="X36" s="53"/>
      <c r="Y36" s="54" t="str">
        <f aca="false">IF(ISERROR(VLOOKUP(F36,データ!$A$1:$D$105,2,FALSE()))=TRUE(),"",VLOOKUP(F36,データ!$A$1:$D$105,2,FALSE()))</f>
        <v/>
      </c>
      <c r="Z36" s="54"/>
      <c r="AA36" s="54" t="str">
        <f aca="false">IF(ISERROR(W36*Y36=TRUE()),"",W36*Y36)</f>
        <v/>
      </c>
      <c r="AB36" s="54"/>
      <c r="AC36" s="54"/>
      <c r="AD36" s="55" t="n">
        <f aca="false">COUNTIF(B$19:$B36,B36)</f>
        <v>0</v>
      </c>
    </row>
    <row r="37" customFormat="false" ht="13.5" hidden="false" customHeight="false" outlineLevel="0" collapsed="false">
      <c r="A37" s="50" t="n">
        <v>19</v>
      </c>
      <c r="B37" s="51"/>
      <c r="C37" s="51"/>
      <c r="D37" s="51"/>
      <c r="E37" s="51"/>
      <c r="F37" s="56"/>
      <c r="G37" s="56"/>
      <c r="H37" s="56"/>
      <c r="I37" s="51"/>
      <c r="J37" s="51"/>
      <c r="K37" s="51"/>
      <c r="L37" s="51"/>
      <c r="M37" s="51"/>
      <c r="N37" s="51"/>
      <c r="O37" s="51"/>
      <c r="P37" s="51"/>
      <c r="Q37" s="51"/>
      <c r="R37" s="51"/>
      <c r="S37" s="51"/>
      <c r="T37" s="51"/>
      <c r="U37" s="51"/>
      <c r="V37" s="51"/>
      <c r="W37" s="53" t="str">
        <f aca="false">IF(O37="","",ROUND(O37+Q37*0.25+S37*0.25+U37*0.35,0))</f>
        <v/>
      </c>
      <c r="X37" s="53"/>
      <c r="Y37" s="54" t="str">
        <f aca="false">IF(ISERROR(VLOOKUP(F37,データ!$A$1:$D$105,2,FALSE()))=TRUE(),"",VLOOKUP(F37,データ!$A$1:$D$105,2,FALSE()))</f>
        <v/>
      </c>
      <c r="Z37" s="54"/>
      <c r="AA37" s="54" t="str">
        <f aca="false">IF(ISERROR(W37*Y37=TRUE()),"",W37*Y37)</f>
        <v/>
      </c>
      <c r="AB37" s="54"/>
      <c r="AC37" s="54"/>
      <c r="AD37" s="55" t="n">
        <f aca="false">COUNTIF(B$19:$B37,B37)</f>
        <v>0</v>
      </c>
    </row>
    <row r="38" customFormat="false" ht="13.5" hidden="false" customHeight="false" outlineLevel="0" collapsed="false">
      <c r="A38" s="50" t="n">
        <v>20</v>
      </c>
      <c r="B38" s="51"/>
      <c r="C38" s="51"/>
      <c r="D38" s="51"/>
      <c r="E38" s="51"/>
      <c r="F38" s="56"/>
      <c r="G38" s="56"/>
      <c r="H38" s="56"/>
      <c r="I38" s="51"/>
      <c r="J38" s="51"/>
      <c r="K38" s="51"/>
      <c r="L38" s="51"/>
      <c r="M38" s="51"/>
      <c r="N38" s="51"/>
      <c r="O38" s="51"/>
      <c r="P38" s="51"/>
      <c r="Q38" s="51"/>
      <c r="R38" s="51"/>
      <c r="S38" s="51"/>
      <c r="T38" s="51"/>
      <c r="U38" s="51"/>
      <c r="V38" s="51"/>
      <c r="W38" s="53" t="str">
        <f aca="false">IF(O38="","",ROUND(O38+Q38*0.25+S38*0.25+U38*0.35,0))</f>
        <v/>
      </c>
      <c r="X38" s="53"/>
      <c r="Y38" s="54" t="str">
        <f aca="false">IF(ISERROR(VLOOKUP(F38,データ!$A$1:$D$105,2,FALSE()))=TRUE(),"",VLOOKUP(F38,データ!$A$1:$D$105,2,FALSE()))</f>
        <v/>
      </c>
      <c r="Z38" s="54"/>
      <c r="AA38" s="54" t="str">
        <f aca="false">IF(ISERROR(W38*Y38=TRUE()),"",W38*Y38)</f>
        <v/>
      </c>
      <c r="AB38" s="54"/>
      <c r="AC38" s="54"/>
      <c r="AD38" s="55" t="n">
        <f aca="false">COUNTIF(B$19:$B38,B38)</f>
        <v>0</v>
      </c>
    </row>
    <row r="39" customFormat="false" ht="13.5" hidden="false" customHeight="false" outlineLevel="0" collapsed="false">
      <c r="A39" s="50" t="n">
        <v>21</v>
      </c>
      <c r="B39" s="51"/>
      <c r="C39" s="51"/>
      <c r="D39" s="51"/>
      <c r="E39" s="51"/>
      <c r="F39" s="56"/>
      <c r="G39" s="56"/>
      <c r="H39" s="56"/>
      <c r="I39" s="51"/>
      <c r="J39" s="51"/>
      <c r="K39" s="51"/>
      <c r="L39" s="51"/>
      <c r="M39" s="51"/>
      <c r="N39" s="51"/>
      <c r="O39" s="51"/>
      <c r="P39" s="51"/>
      <c r="Q39" s="51"/>
      <c r="R39" s="51"/>
      <c r="S39" s="51"/>
      <c r="T39" s="51"/>
      <c r="U39" s="51"/>
      <c r="V39" s="51"/>
      <c r="W39" s="53" t="str">
        <f aca="false">IF(O39="","",ROUND(O39+Q39*0.25+S39*0.25+U39*0.35,0))</f>
        <v/>
      </c>
      <c r="X39" s="53"/>
      <c r="Y39" s="54" t="str">
        <f aca="false">IF(ISERROR(VLOOKUP(F39,データ!$A$1:$D$105,2,FALSE()))=TRUE(),"",VLOOKUP(F39,データ!$A$1:$D$105,2,FALSE()))</f>
        <v/>
      </c>
      <c r="Z39" s="54"/>
      <c r="AA39" s="54" t="str">
        <f aca="false">IF(ISERROR(W39*Y39=TRUE()),"",W39*Y39)</f>
        <v/>
      </c>
      <c r="AB39" s="54"/>
      <c r="AC39" s="54"/>
      <c r="AD39" s="55" t="n">
        <f aca="false">COUNTIF(B$19:$B39,B39)</f>
        <v>0</v>
      </c>
    </row>
    <row r="40" customFormat="false" ht="13.5" hidden="false" customHeight="false" outlineLevel="0" collapsed="false">
      <c r="A40" s="50" t="n">
        <v>22</v>
      </c>
      <c r="B40" s="51"/>
      <c r="C40" s="51"/>
      <c r="D40" s="51"/>
      <c r="E40" s="51"/>
      <c r="F40" s="56"/>
      <c r="G40" s="56"/>
      <c r="H40" s="56"/>
      <c r="I40" s="51"/>
      <c r="J40" s="51"/>
      <c r="K40" s="51"/>
      <c r="L40" s="51"/>
      <c r="M40" s="51"/>
      <c r="N40" s="51"/>
      <c r="O40" s="51"/>
      <c r="P40" s="51"/>
      <c r="Q40" s="51"/>
      <c r="R40" s="51"/>
      <c r="S40" s="51"/>
      <c r="T40" s="51"/>
      <c r="U40" s="51"/>
      <c r="V40" s="51"/>
      <c r="W40" s="53" t="str">
        <f aca="false">IF(O40="","",ROUND(O40+Q40*0.25+S40*0.25+U40*0.35,0))</f>
        <v/>
      </c>
      <c r="X40" s="53"/>
      <c r="Y40" s="54" t="str">
        <f aca="false">IF(ISERROR(VLOOKUP(F40,データ!$A$1:$D$105,2,FALSE()))=TRUE(),"",VLOOKUP(F40,データ!$A$1:$D$105,2,FALSE()))</f>
        <v/>
      </c>
      <c r="Z40" s="54"/>
      <c r="AA40" s="54" t="str">
        <f aca="false">IF(ISERROR(W40*Y40=TRUE()),"",W40*Y40)</f>
        <v/>
      </c>
      <c r="AB40" s="54"/>
      <c r="AC40" s="54"/>
      <c r="AD40" s="55" t="n">
        <f aca="false">COUNTIF(B$19:$B40,B40)</f>
        <v>0</v>
      </c>
    </row>
    <row r="41" customFormat="false" ht="13.5" hidden="false" customHeight="false" outlineLevel="0" collapsed="false">
      <c r="A41" s="50" t="n">
        <v>23</v>
      </c>
      <c r="B41" s="51"/>
      <c r="C41" s="51"/>
      <c r="D41" s="51"/>
      <c r="E41" s="51"/>
      <c r="F41" s="56"/>
      <c r="G41" s="56"/>
      <c r="H41" s="56"/>
      <c r="I41" s="51"/>
      <c r="J41" s="51"/>
      <c r="K41" s="51"/>
      <c r="L41" s="51"/>
      <c r="M41" s="51"/>
      <c r="N41" s="51"/>
      <c r="O41" s="51"/>
      <c r="P41" s="51"/>
      <c r="Q41" s="51"/>
      <c r="R41" s="51"/>
      <c r="S41" s="51"/>
      <c r="T41" s="51"/>
      <c r="U41" s="51"/>
      <c r="V41" s="51"/>
      <c r="W41" s="53" t="str">
        <f aca="false">IF(O41="","",ROUND(O41+Q41*0.25+S41*0.25+U41*0.35,0))</f>
        <v/>
      </c>
      <c r="X41" s="53"/>
      <c r="Y41" s="54" t="str">
        <f aca="false">IF(ISERROR(VLOOKUP(F41,データ!$A$1:$D$105,2,FALSE()))=TRUE(),"",VLOOKUP(F41,データ!$A$1:$D$105,2,FALSE()))</f>
        <v/>
      </c>
      <c r="Z41" s="54"/>
      <c r="AA41" s="54" t="str">
        <f aca="false">IF(ISERROR(W41*Y41=TRUE()),"",W41*Y41)</f>
        <v/>
      </c>
      <c r="AB41" s="54"/>
      <c r="AC41" s="54"/>
      <c r="AD41" s="55" t="n">
        <f aca="false">COUNTIF(B$19:$B41,B41)</f>
        <v>0</v>
      </c>
    </row>
    <row r="42" customFormat="false" ht="13.5" hidden="false" customHeight="false" outlineLevel="0" collapsed="false">
      <c r="A42" s="50" t="n">
        <v>24</v>
      </c>
      <c r="B42" s="51"/>
      <c r="C42" s="51"/>
      <c r="D42" s="51"/>
      <c r="E42" s="51"/>
      <c r="F42" s="56"/>
      <c r="G42" s="56"/>
      <c r="H42" s="56"/>
      <c r="I42" s="51"/>
      <c r="J42" s="51"/>
      <c r="K42" s="51"/>
      <c r="L42" s="51"/>
      <c r="M42" s="51"/>
      <c r="N42" s="51"/>
      <c r="O42" s="51"/>
      <c r="P42" s="51"/>
      <c r="Q42" s="51"/>
      <c r="R42" s="51"/>
      <c r="S42" s="51"/>
      <c r="T42" s="51"/>
      <c r="U42" s="51"/>
      <c r="V42" s="51"/>
      <c r="W42" s="53" t="str">
        <f aca="false">IF(O42="","",ROUND(O42+Q42*0.25+S42*0.25+U42*0.35,0))</f>
        <v/>
      </c>
      <c r="X42" s="53"/>
      <c r="Y42" s="54" t="str">
        <f aca="false">IF(ISERROR(VLOOKUP(F42,データ!$A$1:$D$105,2,FALSE()))=TRUE(),"",VLOOKUP(F42,データ!$A$1:$D$105,2,FALSE()))</f>
        <v/>
      </c>
      <c r="Z42" s="54"/>
      <c r="AA42" s="54" t="str">
        <f aca="false">IF(ISERROR(W42*Y42=TRUE()),"",W42*Y42)</f>
        <v/>
      </c>
      <c r="AB42" s="54"/>
      <c r="AC42" s="54"/>
      <c r="AD42" s="55" t="n">
        <f aca="false">COUNTIF(B$19:$B42,B42)</f>
        <v>0</v>
      </c>
    </row>
    <row r="43" customFormat="false" ht="13.5" hidden="false" customHeight="false" outlineLevel="0" collapsed="false">
      <c r="A43" s="50" t="n">
        <v>25</v>
      </c>
      <c r="B43" s="51"/>
      <c r="C43" s="51"/>
      <c r="D43" s="51"/>
      <c r="E43" s="51"/>
      <c r="F43" s="56"/>
      <c r="G43" s="56"/>
      <c r="H43" s="56"/>
      <c r="I43" s="51"/>
      <c r="J43" s="51"/>
      <c r="K43" s="51"/>
      <c r="L43" s="51"/>
      <c r="M43" s="51"/>
      <c r="N43" s="51"/>
      <c r="O43" s="51"/>
      <c r="P43" s="51"/>
      <c r="Q43" s="51"/>
      <c r="R43" s="51"/>
      <c r="S43" s="51"/>
      <c r="T43" s="51"/>
      <c r="U43" s="51"/>
      <c r="V43" s="51"/>
      <c r="W43" s="53" t="str">
        <f aca="false">IF(O43="","",ROUND(O43+Q43*0.25+S43*0.25+U43*0.35,0))</f>
        <v/>
      </c>
      <c r="X43" s="53"/>
      <c r="Y43" s="54" t="str">
        <f aca="false">IF(ISERROR(VLOOKUP(F43,データ!$A$1:$D$105,2,FALSE()))=TRUE(),"",VLOOKUP(F43,データ!$A$1:$D$105,2,FALSE()))</f>
        <v/>
      </c>
      <c r="Z43" s="54"/>
      <c r="AA43" s="54" t="str">
        <f aca="false">IF(ISERROR(W43*Y43=TRUE()),"",W43*Y43)</f>
        <v/>
      </c>
      <c r="AB43" s="54"/>
      <c r="AC43" s="54"/>
      <c r="AD43" s="55" t="n">
        <f aca="false">COUNTIF(B$19:$B43,B43)</f>
        <v>0</v>
      </c>
    </row>
    <row r="44" customFormat="false" ht="13.5" hidden="false" customHeight="false" outlineLevel="0" collapsed="false">
      <c r="A44" s="50" t="n">
        <v>26</v>
      </c>
      <c r="B44" s="51"/>
      <c r="C44" s="51"/>
      <c r="D44" s="51"/>
      <c r="E44" s="51"/>
      <c r="F44" s="56"/>
      <c r="G44" s="56"/>
      <c r="H44" s="56"/>
      <c r="I44" s="51"/>
      <c r="J44" s="51"/>
      <c r="K44" s="51"/>
      <c r="L44" s="51"/>
      <c r="M44" s="51"/>
      <c r="N44" s="51"/>
      <c r="O44" s="51"/>
      <c r="P44" s="51"/>
      <c r="Q44" s="51"/>
      <c r="R44" s="51"/>
      <c r="S44" s="51"/>
      <c r="T44" s="51"/>
      <c r="U44" s="51"/>
      <c r="V44" s="51"/>
      <c r="W44" s="53" t="str">
        <f aca="false">IF(O44="","",ROUND(O44+Q44*0.25+S44*0.25+U44*0.35,0))</f>
        <v/>
      </c>
      <c r="X44" s="53"/>
      <c r="Y44" s="54" t="str">
        <f aca="false">IF(ISERROR(VLOOKUP(F44,データ!$A$1:$D$105,2,FALSE()))=TRUE(),"",VLOOKUP(F44,データ!$A$1:$D$105,2,FALSE()))</f>
        <v/>
      </c>
      <c r="Z44" s="54"/>
      <c r="AA44" s="54" t="str">
        <f aca="false">IF(ISERROR(W44*Y44=TRUE()),"",W44*Y44)</f>
        <v/>
      </c>
      <c r="AB44" s="54"/>
      <c r="AC44" s="54"/>
      <c r="AD44" s="55" t="n">
        <f aca="false">COUNTIF(B$19:$B44,B44)</f>
        <v>0</v>
      </c>
    </row>
    <row r="45" customFormat="false" ht="13.5" hidden="false" customHeight="false" outlineLevel="0" collapsed="false">
      <c r="A45" s="50" t="n">
        <v>27</v>
      </c>
      <c r="B45" s="51"/>
      <c r="C45" s="51"/>
      <c r="D45" s="51"/>
      <c r="E45" s="51"/>
      <c r="F45" s="56"/>
      <c r="G45" s="56"/>
      <c r="H45" s="56"/>
      <c r="I45" s="51"/>
      <c r="J45" s="51"/>
      <c r="K45" s="51"/>
      <c r="L45" s="51"/>
      <c r="M45" s="51"/>
      <c r="N45" s="51"/>
      <c r="O45" s="51"/>
      <c r="P45" s="51"/>
      <c r="Q45" s="51"/>
      <c r="R45" s="51"/>
      <c r="S45" s="51"/>
      <c r="T45" s="51"/>
      <c r="U45" s="51"/>
      <c r="V45" s="51"/>
      <c r="W45" s="53" t="str">
        <f aca="false">IF(O45="","",ROUND(O45+Q45*0.25+S45*0.25+U45*0.35,0))</f>
        <v/>
      </c>
      <c r="X45" s="53"/>
      <c r="Y45" s="54" t="str">
        <f aca="false">IF(ISERROR(VLOOKUP(F45,データ!$A$1:$D$105,2,FALSE()))=TRUE(),"",VLOOKUP(F45,データ!$A$1:$D$105,2,FALSE()))</f>
        <v/>
      </c>
      <c r="Z45" s="54"/>
      <c r="AA45" s="54" t="str">
        <f aca="false">IF(ISERROR(W45*Y45=TRUE()),"",W45*Y45)</f>
        <v/>
      </c>
      <c r="AB45" s="54"/>
      <c r="AC45" s="54"/>
      <c r="AD45" s="55" t="n">
        <f aca="false">COUNTIF(B$19:$B45,B45)</f>
        <v>0</v>
      </c>
    </row>
    <row r="46" customFormat="false" ht="13.5" hidden="false" customHeight="false" outlineLevel="0" collapsed="false">
      <c r="A46" s="50" t="n">
        <v>28</v>
      </c>
      <c r="B46" s="51"/>
      <c r="C46" s="51"/>
      <c r="D46" s="51"/>
      <c r="E46" s="51"/>
      <c r="F46" s="56"/>
      <c r="G46" s="56"/>
      <c r="H46" s="56"/>
      <c r="I46" s="51"/>
      <c r="J46" s="51"/>
      <c r="K46" s="51"/>
      <c r="L46" s="51"/>
      <c r="M46" s="51"/>
      <c r="N46" s="51"/>
      <c r="O46" s="51"/>
      <c r="P46" s="51"/>
      <c r="Q46" s="51"/>
      <c r="R46" s="51"/>
      <c r="S46" s="51"/>
      <c r="T46" s="51"/>
      <c r="U46" s="51"/>
      <c r="V46" s="51"/>
      <c r="W46" s="53" t="str">
        <f aca="false">IF(O46="","",ROUND(O46+Q46*0.25+S46*0.25+U46*0.35,0))</f>
        <v/>
      </c>
      <c r="X46" s="53"/>
      <c r="Y46" s="54" t="str">
        <f aca="false">IF(ISERROR(VLOOKUP(F46,データ!$A$1:$D$105,2,FALSE()))=TRUE(),"",VLOOKUP(F46,データ!$A$1:$D$105,2,FALSE()))</f>
        <v/>
      </c>
      <c r="Z46" s="54"/>
      <c r="AA46" s="54" t="str">
        <f aca="false">IF(ISERROR(W46*Y46=TRUE()),"",W46*Y46)</f>
        <v/>
      </c>
      <c r="AB46" s="54"/>
      <c r="AC46" s="54"/>
      <c r="AD46" s="55" t="n">
        <f aca="false">COUNTIF(B$19:$B46,B46)</f>
        <v>0</v>
      </c>
    </row>
    <row r="47" customFormat="false" ht="13.5" hidden="false" customHeight="false" outlineLevel="0" collapsed="false">
      <c r="A47" s="50" t="n">
        <v>29</v>
      </c>
      <c r="B47" s="51"/>
      <c r="C47" s="51"/>
      <c r="D47" s="51"/>
      <c r="E47" s="51"/>
      <c r="F47" s="56"/>
      <c r="G47" s="56"/>
      <c r="H47" s="56"/>
      <c r="I47" s="51"/>
      <c r="J47" s="51"/>
      <c r="K47" s="51"/>
      <c r="L47" s="51"/>
      <c r="M47" s="51"/>
      <c r="N47" s="51"/>
      <c r="O47" s="51"/>
      <c r="P47" s="51"/>
      <c r="Q47" s="51"/>
      <c r="R47" s="51"/>
      <c r="S47" s="51"/>
      <c r="T47" s="51"/>
      <c r="U47" s="51"/>
      <c r="V47" s="51"/>
      <c r="W47" s="53" t="str">
        <f aca="false">IF(O47="","",ROUND(O47+Q47*0.25+S47*0.25+U47*0.35,0))</f>
        <v/>
      </c>
      <c r="X47" s="53"/>
      <c r="Y47" s="54" t="str">
        <f aca="false">IF(ISERROR(VLOOKUP(F47,データ!$A$1:$D$105,2,FALSE()))=TRUE(),"",VLOOKUP(F47,データ!$A$1:$D$105,2,FALSE()))</f>
        <v/>
      </c>
      <c r="Z47" s="54"/>
      <c r="AA47" s="54" t="str">
        <f aca="false">IF(ISERROR(W47*Y47=TRUE()),"",W47*Y47)</f>
        <v/>
      </c>
      <c r="AB47" s="54"/>
      <c r="AC47" s="54"/>
      <c r="AD47" s="55" t="n">
        <f aca="false">COUNTIF(B$19:$B47,B47)</f>
        <v>0</v>
      </c>
    </row>
    <row r="48" customFormat="false" ht="13.5" hidden="false" customHeight="false" outlineLevel="0" collapsed="false">
      <c r="A48" s="50" t="n">
        <v>30</v>
      </c>
      <c r="B48" s="51"/>
      <c r="C48" s="51"/>
      <c r="D48" s="51"/>
      <c r="E48" s="51"/>
      <c r="F48" s="56"/>
      <c r="G48" s="56"/>
      <c r="H48" s="56"/>
      <c r="I48" s="51"/>
      <c r="J48" s="51"/>
      <c r="K48" s="51"/>
      <c r="L48" s="51"/>
      <c r="M48" s="51"/>
      <c r="N48" s="51"/>
      <c r="O48" s="51"/>
      <c r="P48" s="51"/>
      <c r="Q48" s="51"/>
      <c r="R48" s="51"/>
      <c r="S48" s="51"/>
      <c r="T48" s="51"/>
      <c r="U48" s="51"/>
      <c r="V48" s="51"/>
      <c r="W48" s="53" t="str">
        <f aca="false">IF(O48="","",ROUND(O48+Q48*0.25+S48*0.25+U48*0.35,0))</f>
        <v/>
      </c>
      <c r="X48" s="53"/>
      <c r="Y48" s="54" t="str">
        <f aca="false">IF(ISERROR(VLOOKUP(F48,データ!$A$1:$D$105,2,FALSE()))=TRUE(),"",VLOOKUP(F48,データ!$A$1:$D$105,2,FALSE()))</f>
        <v/>
      </c>
      <c r="Z48" s="54"/>
      <c r="AA48" s="54" t="str">
        <f aca="false">IF(ISERROR(W48*Y48=TRUE()),"",W48*Y48)</f>
        <v/>
      </c>
      <c r="AB48" s="54"/>
      <c r="AC48" s="54"/>
      <c r="AD48" s="55" t="n">
        <f aca="false">COUNTIF(B$19:$B48,B48)</f>
        <v>0</v>
      </c>
    </row>
    <row r="49" customFormat="false" ht="13.5" hidden="false" customHeight="false" outlineLevel="0" collapsed="false">
      <c r="A49" s="50" t="n">
        <v>31</v>
      </c>
      <c r="B49" s="51"/>
      <c r="C49" s="51"/>
      <c r="D49" s="51"/>
      <c r="E49" s="51"/>
      <c r="F49" s="56"/>
      <c r="G49" s="56"/>
      <c r="H49" s="56"/>
      <c r="I49" s="51"/>
      <c r="J49" s="51"/>
      <c r="K49" s="51"/>
      <c r="L49" s="51"/>
      <c r="M49" s="51"/>
      <c r="N49" s="51"/>
      <c r="O49" s="51"/>
      <c r="P49" s="51"/>
      <c r="Q49" s="51"/>
      <c r="R49" s="51"/>
      <c r="S49" s="51"/>
      <c r="T49" s="51"/>
      <c r="U49" s="51"/>
      <c r="V49" s="51"/>
      <c r="W49" s="53" t="str">
        <f aca="false">IF(O49="","",ROUND(O49+Q49*0.25+S49*0.25+U49*0.35,0))</f>
        <v/>
      </c>
      <c r="X49" s="53"/>
      <c r="Y49" s="54" t="str">
        <f aca="false">IF(ISERROR(VLOOKUP(F49,データ!$A$1:$D$105,2,FALSE()))=TRUE(),"",VLOOKUP(F49,データ!$A$1:$D$105,2,FALSE()))</f>
        <v/>
      </c>
      <c r="Z49" s="54"/>
      <c r="AA49" s="54" t="str">
        <f aca="false">IF(ISERROR(W49*Y49=TRUE()),"",W49*Y49)</f>
        <v/>
      </c>
      <c r="AB49" s="54"/>
      <c r="AC49" s="54"/>
      <c r="AD49" s="55" t="n">
        <f aca="false">COUNTIF(B$19:$B49,B49)</f>
        <v>0</v>
      </c>
    </row>
    <row r="50" customFormat="false" ht="13.5" hidden="false" customHeight="false" outlineLevel="0" collapsed="false">
      <c r="A50" s="50" t="n">
        <v>32</v>
      </c>
      <c r="B50" s="51"/>
      <c r="C50" s="51"/>
      <c r="D50" s="51"/>
      <c r="E50" s="51"/>
      <c r="F50" s="56"/>
      <c r="G50" s="56"/>
      <c r="H50" s="56"/>
      <c r="I50" s="51"/>
      <c r="J50" s="51"/>
      <c r="K50" s="51"/>
      <c r="L50" s="51"/>
      <c r="M50" s="51"/>
      <c r="N50" s="51"/>
      <c r="O50" s="51"/>
      <c r="P50" s="51"/>
      <c r="Q50" s="51"/>
      <c r="R50" s="51"/>
      <c r="S50" s="51"/>
      <c r="T50" s="51"/>
      <c r="U50" s="51"/>
      <c r="V50" s="51"/>
      <c r="W50" s="53" t="str">
        <f aca="false">IF(O50="","",ROUND(O50+Q50*0.25+S50*0.25+U50*0.35,0))</f>
        <v/>
      </c>
      <c r="X50" s="53"/>
      <c r="Y50" s="54" t="str">
        <f aca="false">IF(ISERROR(VLOOKUP(F50,データ!$A$1:$D$105,2,FALSE()))=TRUE(),"",VLOOKUP(F50,データ!$A$1:$D$105,2,FALSE()))</f>
        <v/>
      </c>
      <c r="Z50" s="54"/>
      <c r="AA50" s="54" t="str">
        <f aca="false">IF(ISERROR(W50*Y50=TRUE()),"",W50*Y50)</f>
        <v/>
      </c>
      <c r="AB50" s="54"/>
      <c r="AC50" s="54"/>
      <c r="AD50" s="55" t="n">
        <f aca="false">COUNTIF(B$19:$B50,B50)</f>
        <v>0</v>
      </c>
    </row>
    <row r="51" customFormat="false" ht="13.5" hidden="false" customHeight="false" outlineLevel="0" collapsed="false">
      <c r="A51" s="50" t="n">
        <v>33</v>
      </c>
      <c r="B51" s="51"/>
      <c r="C51" s="51"/>
      <c r="D51" s="51"/>
      <c r="E51" s="51"/>
      <c r="F51" s="56"/>
      <c r="G51" s="56"/>
      <c r="H51" s="56"/>
      <c r="I51" s="51"/>
      <c r="J51" s="51"/>
      <c r="K51" s="51"/>
      <c r="L51" s="51"/>
      <c r="M51" s="51"/>
      <c r="N51" s="51"/>
      <c r="O51" s="51"/>
      <c r="P51" s="51"/>
      <c r="Q51" s="51"/>
      <c r="R51" s="51"/>
      <c r="S51" s="51"/>
      <c r="T51" s="51"/>
      <c r="U51" s="51"/>
      <c r="V51" s="51"/>
      <c r="W51" s="53" t="str">
        <f aca="false">IF(O51="","",ROUND(O51+Q51*0.25+S51*0.25+U51*0.35,0))</f>
        <v/>
      </c>
      <c r="X51" s="53"/>
      <c r="Y51" s="54" t="str">
        <f aca="false">IF(ISERROR(VLOOKUP(F51,データ!$A$1:$D$105,2,FALSE()))=TRUE(),"",VLOOKUP(F51,データ!$A$1:$D$105,2,FALSE()))</f>
        <v/>
      </c>
      <c r="Z51" s="54"/>
      <c r="AA51" s="54" t="str">
        <f aca="false">IF(ISERROR(W51*Y51=TRUE()),"",W51*Y51)</f>
        <v/>
      </c>
      <c r="AB51" s="54"/>
      <c r="AC51" s="54"/>
      <c r="AD51" s="55" t="n">
        <f aca="false">COUNTIF(B$19:$B51,B51)</f>
        <v>0</v>
      </c>
    </row>
    <row r="52" customFormat="false" ht="13.5" hidden="false" customHeight="false" outlineLevel="0" collapsed="false">
      <c r="A52" s="50" t="n">
        <v>34</v>
      </c>
      <c r="B52" s="51"/>
      <c r="C52" s="51"/>
      <c r="D52" s="51"/>
      <c r="E52" s="51"/>
      <c r="F52" s="56"/>
      <c r="G52" s="56"/>
      <c r="H52" s="56"/>
      <c r="I52" s="51"/>
      <c r="J52" s="51"/>
      <c r="K52" s="51"/>
      <c r="L52" s="51"/>
      <c r="M52" s="51"/>
      <c r="N52" s="51"/>
      <c r="O52" s="51"/>
      <c r="P52" s="51"/>
      <c r="Q52" s="51"/>
      <c r="R52" s="51"/>
      <c r="S52" s="51"/>
      <c r="T52" s="51"/>
      <c r="U52" s="51"/>
      <c r="V52" s="51"/>
      <c r="W52" s="53" t="str">
        <f aca="false">IF(O52="","",ROUND(O52+Q52*0.25+S52*0.25+U52*0.35,0))</f>
        <v/>
      </c>
      <c r="X52" s="53"/>
      <c r="Y52" s="54" t="str">
        <f aca="false">IF(ISERROR(VLOOKUP(F52,データ!$A$1:$D$105,2,FALSE()))=TRUE(),"",VLOOKUP(F52,データ!$A$1:$D$105,2,FALSE()))</f>
        <v/>
      </c>
      <c r="Z52" s="54"/>
      <c r="AA52" s="54" t="str">
        <f aca="false">IF(ISERROR(W52*Y52=TRUE()),"",W52*Y52)</f>
        <v/>
      </c>
      <c r="AB52" s="54"/>
      <c r="AC52" s="54"/>
      <c r="AD52" s="55" t="n">
        <f aca="false">COUNTIF(B$19:$B52,B52)</f>
        <v>0</v>
      </c>
    </row>
    <row r="53" customFormat="false" ht="13.5" hidden="false" customHeight="false" outlineLevel="0" collapsed="false">
      <c r="A53" s="50" t="n">
        <v>35</v>
      </c>
      <c r="B53" s="51"/>
      <c r="C53" s="51"/>
      <c r="D53" s="51"/>
      <c r="E53" s="51"/>
      <c r="F53" s="56"/>
      <c r="G53" s="56"/>
      <c r="H53" s="56"/>
      <c r="I53" s="51"/>
      <c r="J53" s="51"/>
      <c r="K53" s="51"/>
      <c r="L53" s="51"/>
      <c r="M53" s="51"/>
      <c r="N53" s="51"/>
      <c r="O53" s="51"/>
      <c r="P53" s="51"/>
      <c r="Q53" s="51"/>
      <c r="R53" s="51"/>
      <c r="S53" s="51"/>
      <c r="T53" s="51"/>
      <c r="U53" s="51"/>
      <c r="V53" s="51"/>
      <c r="W53" s="53" t="str">
        <f aca="false">IF(O53="","",ROUND(O53+Q53*0.25+S53*0.25+U53*0.35,0))</f>
        <v/>
      </c>
      <c r="X53" s="53"/>
      <c r="Y53" s="54" t="str">
        <f aca="false">IF(ISERROR(VLOOKUP(F53,データ!$A$1:$D$105,2,FALSE()))=TRUE(),"",VLOOKUP(F53,データ!$A$1:$D$105,2,FALSE()))</f>
        <v/>
      </c>
      <c r="Z53" s="54"/>
      <c r="AA53" s="54" t="str">
        <f aca="false">IF(ISERROR(W53*Y53=TRUE()),"",W53*Y53)</f>
        <v/>
      </c>
      <c r="AB53" s="54"/>
      <c r="AC53" s="54"/>
      <c r="AD53" s="55" t="n">
        <f aca="false">COUNTIF(B$19:$B53,B53)</f>
        <v>0</v>
      </c>
    </row>
    <row r="54" customFormat="false" ht="13.5" hidden="false" customHeight="false" outlineLevel="0" collapsed="false">
      <c r="A54" s="50" t="n">
        <v>36</v>
      </c>
      <c r="B54" s="51"/>
      <c r="C54" s="51"/>
      <c r="D54" s="51"/>
      <c r="E54" s="51"/>
      <c r="F54" s="56"/>
      <c r="G54" s="56"/>
      <c r="H54" s="56"/>
      <c r="I54" s="51"/>
      <c r="J54" s="51"/>
      <c r="K54" s="51"/>
      <c r="L54" s="51"/>
      <c r="M54" s="51"/>
      <c r="N54" s="51"/>
      <c r="O54" s="51"/>
      <c r="P54" s="51"/>
      <c r="Q54" s="51"/>
      <c r="R54" s="51"/>
      <c r="S54" s="51"/>
      <c r="T54" s="51"/>
      <c r="U54" s="51"/>
      <c r="V54" s="51"/>
      <c r="W54" s="53" t="str">
        <f aca="false">IF(O54="","",ROUND(O54+Q54*0.25+S54*0.25+U54*0.35,0))</f>
        <v/>
      </c>
      <c r="X54" s="53"/>
      <c r="Y54" s="54" t="str">
        <f aca="false">IF(ISERROR(VLOOKUP(F54,データ!$A$1:$D$105,2,FALSE()))=TRUE(),"",VLOOKUP(F54,データ!$A$1:$D$105,2,FALSE()))</f>
        <v/>
      </c>
      <c r="Z54" s="54"/>
      <c r="AA54" s="54" t="str">
        <f aca="false">IF(ISERROR(W54*Y54=TRUE()),"",W54*Y54)</f>
        <v/>
      </c>
      <c r="AB54" s="54"/>
      <c r="AC54" s="54"/>
      <c r="AD54" s="55" t="n">
        <f aca="false">COUNTIF(B$19:$B54,B54)</f>
        <v>0</v>
      </c>
    </row>
    <row r="55" customFormat="false" ht="13.5" hidden="false" customHeight="false" outlineLevel="0" collapsed="false">
      <c r="A55" s="50" t="n">
        <v>37</v>
      </c>
      <c r="B55" s="51"/>
      <c r="C55" s="51"/>
      <c r="D55" s="51"/>
      <c r="E55" s="51"/>
      <c r="F55" s="56"/>
      <c r="G55" s="56"/>
      <c r="H55" s="56"/>
      <c r="I55" s="51"/>
      <c r="J55" s="51"/>
      <c r="K55" s="51"/>
      <c r="L55" s="51"/>
      <c r="M55" s="51"/>
      <c r="N55" s="51"/>
      <c r="O55" s="51"/>
      <c r="P55" s="51"/>
      <c r="Q55" s="51"/>
      <c r="R55" s="51"/>
      <c r="S55" s="51"/>
      <c r="T55" s="51"/>
      <c r="U55" s="51"/>
      <c r="V55" s="51"/>
      <c r="W55" s="53" t="str">
        <f aca="false">IF(O55="","",ROUND(O55+Q55*0.25+S55*0.25+U55*0.35,0))</f>
        <v/>
      </c>
      <c r="X55" s="53"/>
      <c r="Y55" s="54" t="str">
        <f aca="false">IF(ISERROR(VLOOKUP(F55,データ!$A$1:$D$105,2,FALSE()))=TRUE(),"",VLOOKUP(F55,データ!$A$1:$D$105,2,FALSE()))</f>
        <v/>
      </c>
      <c r="Z55" s="54"/>
      <c r="AA55" s="54" t="str">
        <f aca="false">IF(ISERROR(W55*Y55=TRUE()),"",W55*Y55)</f>
        <v/>
      </c>
      <c r="AB55" s="54"/>
      <c r="AC55" s="54"/>
      <c r="AD55" s="55" t="n">
        <f aca="false">COUNTIF(B$19:$B55,B55)</f>
        <v>0</v>
      </c>
    </row>
    <row r="56" customFormat="false" ht="13.5" hidden="false" customHeight="false" outlineLevel="0" collapsed="false">
      <c r="A56" s="50" t="n">
        <v>38</v>
      </c>
      <c r="B56" s="51"/>
      <c r="C56" s="51"/>
      <c r="D56" s="51"/>
      <c r="E56" s="51"/>
      <c r="F56" s="56"/>
      <c r="G56" s="56"/>
      <c r="H56" s="56"/>
      <c r="I56" s="51"/>
      <c r="J56" s="51"/>
      <c r="K56" s="51"/>
      <c r="L56" s="51"/>
      <c r="M56" s="51"/>
      <c r="N56" s="51"/>
      <c r="O56" s="51"/>
      <c r="P56" s="51"/>
      <c r="Q56" s="51"/>
      <c r="R56" s="51"/>
      <c r="S56" s="51"/>
      <c r="T56" s="51"/>
      <c r="U56" s="51"/>
      <c r="V56" s="51"/>
      <c r="W56" s="53" t="str">
        <f aca="false">IF(O56="","",ROUND(O56+Q56*0.25+S56*0.25+U56*0.35,0))</f>
        <v/>
      </c>
      <c r="X56" s="53"/>
      <c r="Y56" s="54" t="str">
        <f aca="false">IF(ISERROR(VLOOKUP(F56,データ!$A$1:$D$105,2,FALSE()))=TRUE(),"",VLOOKUP(F56,データ!$A$1:$D$105,2,FALSE()))</f>
        <v/>
      </c>
      <c r="Z56" s="54"/>
      <c r="AA56" s="54" t="str">
        <f aca="false">IF(ISERROR(W56*Y56=TRUE()),"",W56*Y56)</f>
        <v/>
      </c>
      <c r="AB56" s="54"/>
      <c r="AC56" s="54"/>
      <c r="AD56" s="55" t="n">
        <f aca="false">COUNTIF(B$19:$B56,B56)</f>
        <v>0</v>
      </c>
    </row>
    <row r="57" customFormat="false" ht="13.5" hidden="false" customHeight="false" outlineLevel="0" collapsed="false">
      <c r="A57" s="50" t="n">
        <v>39</v>
      </c>
      <c r="B57" s="51"/>
      <c r="C57" s="51"/>
      <c r="D57" s="51"/>
      <c r="E57" s="51"/>
      <c r="F57" s="56"/>
      <c r="G57" s="56"/>
      <c r="H57" s="56"/>
      <c r="I57" s="51"/>
      <c r="J57" s="51"/>
      <c r="K57" s="51"/>
      <c r="L57" s="51"/>
      <c r="M57" s="51"/>
      <c r="N57" s="51"/>
      <c r="O57" s="51"/>
      <c r="P57" s="51"/>
      <c r="Q57" s="51"/>
      <c r="R57" s="51"/>
      <c r="S57" s="51"/>
      <c r="T57" s="51"/>
      <c r="U57" s="51"/>
      <c r="V57" s="51"/>
      <c r="W57" s="53" t="str">
        <f aca="false">IF(O57="","",ROUND(O57+Q57*0.25+S57*0.25+U57*0.35,0))</f>
        <v/>
      </c>
      <c r="X57" s="53"/>
      <c r="Y57" s="54" t="str">
        <f aca="false">IF(ISERROR(VLOOKUP(F57,データ!$A$1:$D$105,2,FALSE()))=TRUE(),"",VLOOKUP(F57,データ!$A$1:$D$105,2,FALSE()))</f>
        <v/>
      </c>
      <c r="Z57" s="54"/>
      <c r="AA57" s="54" t="str">
        <f aca="false">IF(ISERROR(W57*Y57=TRUE()),"",W57*Y57)</f>
        <v/>
      </c>
      <c r="AB57" s="54"/>
      <c r="AC57" s="54"/>
      <c r="AD57" s="55" t="n">
        <f aca="false">COUNTIF(B$19:$B57,B57)</f>
        <v>0</v>
      </c>
    </row>
    <row r="58" customFormat="false" ht="13.5" hidden="false" customHeight="false" outlineLevel="0" collapsed="false">
      <c r="A58" s="50" t="n">
        <v>40</v>
      </c>
      <c r="B58" s="51"/>
      <c r="C58" s="51"/>
      <c r="D58" s="51"/>
      <c r="E58" s="51"/>
      <c r="F58" s="56"/>
      <c r="G58" s="56"/>
      <c r="H58" s="56"/>
      <c r="I58" s="51"/>
      <c r="J58" s="51"/>
      <c r="K58" s="51"/>
      <c r="L58" s="51"/>
      <c r="M58" s="51"/>
      <c r="N58" s="51"/>
      <c r="O58" s="51"/>
      <c r="P58" s="51"/>
      <c r="Q58" s="51"/>
      <c r="R58" s="51"/>
      <c r="S58" s="51"/>
      <c r="T58" s="51"/>
      <c r="U58" s="51"/>
      <c r="V58" s="51"/>
      <c r="W58" s="53" t="str">
        <f aca="false">IF(O58="","",ROUND(O58+Q58*0.25+S58*0.25+U58*0.35,0))</f>
        <v/>
      </c>
      <c r="X58" s="53"/>
      <c r="Y58" s="54" t="str">
        <f aca="false">IF(ISERROR(VLOOKUP(F58,データ!$A$1:$D$105,2,FALSE()))=TRUE(),"",VLOOKUP(F58,データ!$A$1:$D$105,2,FALSE()))</f>
        <v/>
      </c>
      <c r="Z58" s="54"/>
      <c r="AA58" s="54" t="str">
        <f aca="false">IF(ISERROR(W58*Y58=TRUE()),"",W58*Y58)</f>
        <v/>
      </c>
      <c r="AB58" s="54"/>
      <c r="AC58" s="54"/>
      <c r="AD58" s="55" t="n">
        <f aca="false">COUNTIF(B$19:$B58,B58)</f>
        <v>0</v>
      </c>
    </row>
    <row r="59" customFormat="false" ht="13.5" hidden="false" customHeight="false" outlineLevel="0" collapsed="false">
      <c r="A59" s="50" t="n">
        <v>41</v>
      </c>
      <c r="B59" s="51"/>
      <c r="C59" s="51"/>
      <c r="D59" s="51"/>
      <c r="E59" s="51"/>
      <c r="F59" s="56"/>
      <c r="G59" s="56"/>
      <c r="H59" s="56"/>
      <c r="I59" s="51"/>
      <c r="J59" s="51"/>
      <c r="K59" s="51"/>
      <c r="L59" s="51"/>
      <c r="M59" s="51"/>
      <c r="N59" s="51"/>
      <c r="O59" s="51"/>
      <c r="P59" s="51"/>
      <c r="Q59" s="51"/>
      <c r="R59" s="51"/>
      <c r="S59" s="51"/>
      <c r="T59" s="51"/>
      <c r="U59" s="51"/>
      <c r="V59" s="51"/>
      <c r="W59" s="53" t="str">
        <f aca="false">IF(O59="","",ROUND(O59+Q59*0.25+S59*0.25+U59*0.35,0))</f>
        <v/>
      </c>
      <c r="X59" s="53"/>
      <c r="Y59" s="54" t="str">
        <f aca="false">IF(ISERROR(VLOOKUP(F59,データ!$A$1:$D$105,2,FALSE()))=TRUE(),"",VLOOKUP(F59,データ!$A$1:$D$105,2,FALSE()))</f>
        <v/>
      </c>
      <c r="Z59" s="54"/>
      <c r="AA59" s="54" t="str">
        <f aca="false">IF(ISERROR(W59*Y59=TRUE()),"",W59*Y59)</f>
        <v/>
      </c>
      <c r="AB59" s="54"/>
      <c r="AC59" s="54"/>
      <c r="AD59" s="55" t="n">
        <f aca="false">COUNTIF(B$19:$B59,B59)</f>
        <v>0</v>
      </c>
    </row>
    <row r="60" customFormat="false" ht="13.5" hidden="false" customHeight="false" outlineLevel="0" collapsed="false">
      <c r="A60" s="50" t="n">
        <v>42</v>
      </c>
      <c r="B60" s="51"/>
      <c r="C60" s="51"/>
      <c r="D60" s="51"/>
      <c r="E60" s="51"/>
      <c r="F60" s="56"/>
      <c r="G60" s="56"/>
      <c r="H60" s="56"/>
      <c r="I60" s="51"/>
      <c r="J60" s="51"/>
      <c r="K60" s="51"/>
      <c r="L60" s="51"/>
      <c r="M60" s="51"/>
      <c r="N60" s="51"/>
      <c r="O60" s="51"/>
      <c r="P60" s="51"/>
      <c r="Q60" s="51"/>
      <c r="R60" s="51"/>
      <c r="S60" s="51"/>
      <c r="T60" s="51"/>
      <c r="U60" s="51"/>
      <c r="V60" s="51"/>
      <c r="W60" s="53" t="str">
        <f aca="false">IF(O60="","",ROUND(O60+Q60*0.25+S60*0.25+U60*0.35,0))</f>
        <v/>
      </c>
      <c r="X60" s="53"/>
      <c r="Y60" s="54" t="str">
        <f aca="false">IF(ISERROR(VLOOKUP(F60,データ!$A$1:$D$105,2,FALSE()))=TRUE(),"",VLOOKUP(F60,データ!$A$1:$D$105,2,FALSE()))</f>
        <v/>
      </c>
      <c r="Z60" s="54"/>
      <c r="AA60" s="54" t="str">
        <f aca="false">IF(ISERROR(W60*Y60=TRUE()),"",W60*Y60)</f>
        <v/>
      </c>
      <c r="AB60" s="54"/>
      <c r="AC60" s="54"/>
      <c r="AD60" s="55" t="n">
        <f aca="false">COUNTIF(B$19:$B60,B60)</f>
        <v>0</v>
      </c>
    </row>
    <row r="61" customFormat="false" ht="13.5" hidden="false" customHeight="false" outlineLevel="0" collapsed="false">
      <c r="A61" s="50" t="n">
        <v>43</v>
      </c>
      <c r="B61" s="51"/>
      <c r="C61" s="51"/>
      <c r="D61" s="51"/>
      <c r="E61" s="51"/>
      <c r="F61" s="56"/>
      <c r="G61" s="56"/>
      <c r="H61" s="56"/>
      <c r="I61" s="51"/>
      <c r="J61" s="51"/>
      <c r="K61" s="51"/>
      <c r="L61" s="51"/>
      <c r="M61" s="51"/>
      <c r="N61" s="51"/>
      <c r="O61" s="51"/>
      <c r="P61" s="51"/>
      <c r="Q61" s="51"/>
      <c r="R61" s="51"/>
      <c r="S61" s="51"/>
      <c r="T61" s="51"/>
      <c r="U61" s="51"/>
      <c r="V61" s="51"/>
      <c r="W61" s="53" t="str">
        <f aca="false">IF(O61="","",ROUND(O61+Q61*0.25+S61*0.25+U61*0.35,0))</f>
        <v/>
      </c>
      <c r="X61" s="53"/>
      <c r="Y61" s="54" t="str">
        <f aca="false">IF(ISERROR(VLOOKUP(F61,データ!$A$1:$D$105,2,FALSE()))=TRUE(),"",VLOOKUP(F61,データ!$A$1:$D$105,2,FALSE()))</f>
        <v/>
      </c>
      <c r="Z61" s="54"/>
      <c r="AA61" s="54" t="str">
        <f aca="false">IF(ISERROR(W61*Y61=TRUE()),"",W61*Y61)</f>
        <v/>
      </c>
      <c r="AB61" s="54"/>
      <c r="AC61" s="54"/>
      <c r="AD61" s="55" t="n">
        <f aca="false">COUNTIF(B$19:$B61,B61)</f>
        <v>0</v>
      </c>
    </row>
    <row r="62" customFormat="false" ht="13.5" hidden="false" customHeight="false" outlineLevel="0" collapsed="false">
      <c r="A62" s="50" t="n">
        <v>44</v>
      </c>
      <c r="B62" s="51"/>
      <c r="C62" s="51"/>
      <c r="D62" s="51"/>
      <c r="E62" s="51"/>
      <c r="F62" s="56"/>
      <c r="G62" s="56"/>
      <c r="H62" s="56"/>
      <c r="I62" s="51"/>
      <c r="J62" s="51"/>
      <c r="K62" s="51"/>
      <c r="L62" s="51"/>
      <c r="M62" s="51"/>
      <c r="N62" s="51"/>
      <c r="O62" s="51"/>
      <c r="P62" s="51"/>
      <c r="Q62" s="51"/>
      <c r="R62" s="51"/>
      <c r="S62" s="51"/>
      <c r="T62" s="51"/>
      <c r="U62" s="51"/>
      <c r="V62" s="51"/>
      <c r="W62" s="53" t="str">
        <f aca="false">IF(O62="","",ROUND(O62+Q62*0.25+S62*0.25+U62*0.35,0))</f>
        <v/>
      </c>
      <c r="X62" s="53"/>
      <c r="Y62" s="54" t="str">
        <f aca="false">IF(ISERROR(VLOOKUP(F62,データ!$A$1:$D$105,2,FALSE()))=TRUE(),"",VLOOKUP(F62,データ!$A$1:$D$105,2,FALSE()))</f>
        <v/>
      </c>
      <c r="Z62" s="54"/>
      <c r="AA62" s="54" t="str">
        <f aca="false">IF(ISERROR(W62*Y62=TRUE()),"",W62*Y62)</f>
        <v/>
      </c>
      <c r="AB62" s="54"/>
      <c r="AC62" s="54"/>
      <c r="AD62" s="55" t="n">
        <f aca="false">COUNTIF(B$19:$B62,B62)</f>
        <v>0</v>
      </c>
    </row>
    <row r="63" customFormat="false" ht="13.5" hidden="false" customHeight="false" outlineLevel="0" collapsed="false">
      <c r="A63" s="50" t="n">
        <v>45</v>
      </c>
      <c r="B63" s="51"/>
      <c r="C63" s="51"/>
      <c r="D63" s="51"/>
      <c r="E63" s="51"/>
      <c r="F63" s="56"/>
      <c r="G63" s="56"/>
      <c r="H63" s="56"/>
      <c r="I63" s="51"/>
      <c r="J63" s="51"/>
      <c r="K63" s="51"/>
      <c r="L63" s="51"/>
      <c r="M63" s="51"/>
      <c r="N63" s="51"/>
      <c r="O63" s="51"/>
      <c r="P63" s="51"/>
      <c r="Q63" s="51"/>
      <c r="R63" s="51"/>
      <c r="S63" s="51"/>
      <c r="T63" s="51"/>
      <c r="U63" s="51"/>
      <c r="V63" s="51"/>
      <c r="W63" s="53" t="str">
        <f aca="false">IF(O63="","",ROUND(O63+Q63*0.25+S63*0.25+U63*0.35,0))</f>
        <v/>
      </c>
      <c r="X63" s="53"/>
      <c r="Y63" s="54" t="str">
        <f aca="false">IF(ISERROR(VLOOKUP(F63,データ!$A$1:$D$105,2,FALSE()))=TRUE(),"",VLOOKUP(F63,データ!$A$1:$D$105,2,FALSE()))</f>
        <v/>
      </c>
      <c r="Z63" s="54"/>
      <c r="AA63" s="54" t="str">
        <f aca="false">IF(ISERROR(W63*Y63=TRUE()),"",W63*Y63)</f>
        <v/>
      </c>
      <c r="AB63" s="54"/>
      <c r="AC63" s="54"/>
      <c r="AD63" s="55" t="n">
        <f aca="false">COUNTIF(B$19:$B63,B63)</f>
        <v>0</v>
      </c>
    </row>
    <row r="64" customFormat="false" ht="13.5" hidden="false" customHeight="false" outlineLevel="0" collapsed="false">
      <c r="A64" s="50" t="n">
        <v>46</v>
      </c>
      <c r="B64" s="51"/>
      <c r="C64" s="51"/>
      <c r="D64" s="51"/>
      <c r="E64" s="51"/>
      <c r="F64" s="56"/>
      <c r="G64" s="56"/>
      <c r="H64" s="56"/>
      <c r="I64" s="51"/>
      <c r="J64" s="51"/>
      <c r="K64" s="51"/>
      <c r="L64" s="51"/>
      <c r="M64" s="51"/>
      <c r="N64" s="51"/>
      <c r="O64" s="51"/>
      <c r="P64" s="51"/>
      <c r="Q64" s="51"/>
      <c r="R64" s="51"/>
      <c r="S64" s="51"/>
      <c r="T64" s="51"/>
      <c r="U64" s="51"/>
      <c r="V64" s="51"/>
      <c r="W64" s="53" t="str">
        <f aca="false">IF(O64="","",ROUND(O64+Q64*0.25+S64*0.25+U64*0.35,0))</f>
        <v/>
      </c>
      <c r="X64" s="53"/>
      <c r="Y64" s="54" t="str">
        <f aca="false">IF(ISERROR(VLOOKUP(F64,データ!$A$1:$D$105,2,FALSE()))=TRUE(),"",VLOOKUP(F64,データ!$A$1:$D$105,2,FALSE()))</f>
        <v/>
      </c>
      <c r="Z64" s="54"/>
      <c r="AA64" s="54" t="str">
        <f aca="false">IF(ISERROR(W64*Y64=TRUE()),"",W64*Y64)</f>
        <v/>
      </c>
      <c r="AB64" s="54"/>
      <c r="AC64" s="54"/>
      <c r="AD64" s="55" t="n">
        <f aca="false">COUNTIF(B$19:$B64,B64)</f>
        <v>0</v>
      </c>
    </row>
    <row r="65" customFormat="false" ht="13.5" hidden="false" customHeight="false" outlineLevel="0" collapsed="false">
      <c r="A65" s="50" t="n">
        <v>47</v>
      </c>
      <c r="B65" s="51"/>
      <c r="C65" s="51"/>
      <c r="D65" s="51"/>
      <c r="E65" s="51"/>
      <c r="F65" s="56"/>
      <c r="G65" s="56"/>
      <c r="H65" s="56"/>
      <c r="I65" s="51"/>
      <c r="J65" s="51"/>
      <c r="K65" s="51"/>
      <c r="L65" s="51"/>
      <c r="M65" s="51"/>
      <c r="N65" s="51"/>
      <c r="O65" s="51"/>
      <c r="P65" s="51"/>
      <c r="Q65" s="51"/>
      <c r="R65" s="51"/>
      <c r="S65" s="51"/>
      <c r="T65" s="51"/>
      <c r="U65" s="51"/>
      <c r="V65" s="51"/>
      <c r="W65" s="53" t="str">
        <f aca="false">IF(O65="","",ROUND(O65+Q65*0.25+S65*0.25+U65*0.35,0))</f>
        <v/>
      </c>
      <c r="X65" s="53"/>
      <c r="Y65" s="54" t="str">
        <f aca="false">IF(ISERROR(VLOOKUP(F65,データ!$A$1:$D$105,2,FALSE()))=TRUE(),"",VLOOKUP(F65,データ!$A$1:$D$105,2,FALSE()))</f>
        <v/>
      </c>
      <c r="Z65" s="54"/>
      <c r="AA65" s="54" t="str">
        <f aca="false">IF(ISERROR(W65*Y65=TRUE()),"",W65*Y65)</f>
        <v/>
      </c>
      <c r="AB65" s="54"/>
      <c r="AC65" s="54"/>
      <c r="AD65" s="55" t="n">
        <f aca="false">COUNTIF(B$19:$B65,B65)</f>
        <v>0</v>
      </c>
    </row>
    <row r="66" customFormat="false" ht="13.5" hidden="false" customHeight="false" outlineLevel="0" collapsed="false">
      <c r="A66" s="50" t="n">
        <v>48</v>
      </c>
      <c r="B66" s="51"/>
      <c r="C66" s="51"/>
      <c r="D66" s="51"/>
      <c r="E66" s="51"/>
      <c r="F66" s="56"/>
      <c r="G66" s="56"/>
      <c r="H66" s="56"/>
      <c r="I66" s="51"/>
      <c r="J66" s="51"/>
      <c r="K66" s="51"/>
      <c r="L66" s="51"/>
      <c r="M66" s="51"/>
      <c r="N66" s="51"/>
      <c r="O66" s="51"/>
      <c r="P66" s="51"/>
      <c r="Q66" s="51"/>
      <c r="R66" s="51"/>
      <c r="S66" s="51"/>
      <c r="T66" s="51"/>
      <c r="U66" s="51"/>
      <c r="V66" s="51"/>
      <c r="W66" s="53" t="str">
        <f aca="false">IF(O66="","",ROUND(O66+Q66*0.25+S66*0.25+U66*0.35,0))</f>
        <v/>
      </c>
      <c r="X66" s="53"/>
      <c r="Y66" s="54" t="str">
        <f aca="false">IF(ISERROR(VLOOKUP(F66,データ!$A$1:$D$105,2,FALSE()))=TRUE(),"",VLOOKUP(F66,データ!$A$1:$D$105,2,FALSE()))</f>
        <v/>
      </c>
      <c r="Z66" s="54"/>
      <c r="AA66" s="54" t="str">
        <f aca="false">IF(ISERROR(W66*Y66=TRUE()),"",W66*Y66)</f>
        <v/>
      </c>
      <c r="AB66" s="54"/>
      <c r="AC66" s="54"/>
      <c r="AD66" s="55" t="n">
        <f aca="false">COUNTIF(B$19:$B66,B66)</f>
        <v>0</v>
      </c>
    </row>
    <row r="67" customFormat="false" ht="13.5" hidden="false" customHeight="false" outlineLevel="0" collapsed="false">
      <c r="A67" s="50" t="n">
        <v>49</v>
      </c>
      <c r="B67" s="51"/>
      <c r="C67" s="51"/>
      <c r="D67" s="51"/>
      <c r="E67" s="51"/>
      <c r="F67" s="56"/>
      <c r="G67" s="56"/>
      <c r="H67" s="56"/>
      <c r="I67" s="51"/>
      <c r="J67" s="51"/>
      <c r="K67" s="51"/>
      <c r="L67" s="51"/>
      <c r="M67" s="51"/>
      <c r="N67" s="51"/>
      <c r="O67" s="51"/>
      <c r="P67" s="51"/>
      <c r="Q67" s="51"/>
      <c r="R67" s="51"/>
      <c r="S67" s="51"/>
      <c r="T67" s="51"/>
      <c r="U67" s="51"/>
      <c r="V67" s="51"/>
      <c r="W67" s="53" t="str">
        <f aca="false">IF(O67="","",ROUND(O67+Q67*0.25+S67*0.25+U67*0.35,0))</f>
        <v/>
      </c>
      <c r="X67" s="53"/>
      <c r="Y67" s="54" t="str">
        <f aca="false">IF(ISERROR(VLOOKUP(F67,データ!$A$1:$D$105,2,FALSE()))=TRUE(),"",VLOOKUP(F67,データ!$A$1:$D$105,2,FALSE()))</f>
        <v/>
      </c>
      <c r="Z67" s="54"/>
      <c r="AA67" s="54" t="str">
        <f aca="false">IF(ISERROR(W67*Y67=TRUE()),"",W67*Y67)</f>
        <v/>
      </c>
      <c r="AB67" s="54"/>
      <c r="AC67" s="54"/>
      <c r="AD67" s="55" t="n">
        <f aca="false">COUNTIF(B$19:$B67,B67)</f>
        <v>0</v>
      </c>
    </row>
    <row r="68" customFormat="false" ht="13.5" hidden="false" customHeight="false" outlineLevel="0" collapsed="false">
      <c r="A68" s="50" t="n">
        <v>50</v>
      </c>
      <c r="B68" s="51"/>
      <c r="C68" s="51"/>
      <c r="D68" s="51"/>
      <c r="E68" s="51"/>
      <c r="F68" s="56"/>
      <c r="G68" s="56"/>
      <c r="H68" s="56"/>
      <c r="I68" s="51"/>
      <c r="J68" s="51"/>
      <c r="K68" s="51"/>
      <c r="L68" s="51"/>
      <c r="M68" s="51"/>
      <c r="N68" s="51"/>
      <c r="O68" s="51"/>
      <c r="P68" s="51"/>
      <c r="Q68" s="51"/>
      <c r="R68" s="51"/>
      <c r="S68" s="51"/>
      <c r="T68" s="51"/>
      <c r="U68" s="51"/>
      <c r="V68" s="51"/>
      <c r="W68" s="53" t="str">
        <f aca="false">IF(O68="","",ROUND(O68+Q68*0.25+S68*0.25+U68*0.35,0))</f>
        <v/>
      </c>
      <c r="X68" s="53"/>
      <c r="Y68" s="54" t="str">
        <f aca="false">IF(ISERROR(VLOOKUP(F68,データ!$A$1:$D$105,2,FALSE()))=TRUE(),"",VLOOKUP(F68,データ!$A$1:$D$105,2,FALSE()))</f>
        <v/>
      </c>
      <c r="Z68" s="54"/>
      <c r="AA68" s="54" t="str">
        <f aca="false">IF(ISERROR(W68*Y68=TRUE()),"",W68*Y68)</f>
        <v/>
      </c>
      <c r="AB68" s="54"/>
      <c r="AC68" s="54"/>
      <c r="AD68" s="55" t="n">
        <f aca="false">COUNTIF(B$19:$B68,B68)</f>
        <v>0</v>
      </c>
    </row>
    <row r="69" customFormat="false" ht="13.5" hidden="false" customHeight="false" outlineLevel="0" collapsed="false">
      <c r="A69" s="50" t="n">
        <v>51</v>
      </c>
      <c r="B69" s="51"/>
      <c r="C69" s="51"/>
      <c r="D69" s="51"/>
      <c r="E69" s="51"/>
      <c r="F69" s="56"/>
      <c r="G69" s="56"/>
      <c r="H69" s="56"/>
      <c r="I69" s="51"/>
      <c r="J69" s="51"/>
      <c r="K69" s="51"/>
      <c r="L69" s="51"/>
      <c r="M69" s="51"/>
      <c r="N69" s="51"/>
      <c r="O69" s="51"/>
      <c r="P69" s="51"/>
      <c r="Q69" s="51"/>
      <c r="R69" s="51"/>
      <c r="S69" s="51"/>
      <c r="T69" s="51"/>
      <c r="U69" s="51"/>
      <c r="V69" s="51"/>
      <c r="W69" s="53" t="str">
        <f aca="false">IF(O69="","",ROUND(O69+Q69*0.25+S69*0.25+U69*0.35,0))</f>
        <v/>
      </c>
      <c r="X69" s="53"/>
      <c r="Y69" s="54" t="str">
        <f aca="false">IF(ISERROR(VLOOKUP(F69,データ!$A$1:$D$105,2,FALSE()))=TRUE(),"",VLOOKUP(F69,データ!$A$1:$D$105,2,FALSE()))</f>
        <v/>
      </c>
      <c r="Z69" s="54"/>
      <c r="AA69" s="54" t="str">
        <f aca="false">IF(ISERROR(W69*Y69=TRUE()),"",W69*Y69)</f>
        <v/>
      </c>
      <c r="AB69" s="54"/>
      <c r="AC69" s="54"/>
      <c r="AD69" s="55" t="n">
        <f aca="false">COUNTIF(B$19:$B69,B69)</f>
        <v>0</v>
      </c>
    </row>
    <row r="70" customFormat="false" ht="13.5" hidden="false" customHeight="false" outlineLevel="0" collapsed="false">
      <c r="A70" s="50" t="n">
        <v>52</v>
      </c>
      <c r="B70" s="51"/>
      <c r="C70" s="51"/>
      <c r="D70" s="51"/>
      <c r="E70" s="51"/>
      <c r="F70" s="56"/>
      <c r="G70" s="56"/>
      <c r="H70" s="56"/>
      <c r="I70" s="51"/>
      <c r="J70" s="51"/>
      <c r="K70" s="51"/>
      <c r="L70" s="51"/>
      <c r="M70" s="51"/>
      <c r="N70" s="51"/>
      <c r="O70" s="51"/>
      <c r="P70" s="51"/>
      <c r="Q70" s="51"/>
      <c r="R70" s="51"/>
      <c r="S70" s="51"/>
      <c r="T70" s="51"/>
      <c r="U70" s="51"/>
      <c r="V70" s="51"/>
      <c r="W70" s="53" t="str">
        <f aca="false">IF(O70="","",ROUND(O70+Q70*0.25+S70*0.25+U70*0.35,0))</f>
        <v/>
      </c>
      <c r="X70" s="53"/>
      <c r="Y70" s="54" t="str">
        <f aca="false">IF(ISERROR(VLOOKUP(F70,データ!$A$1:$D$105,2,FALSE()))=TRUE(),"",VLOOKUP(F70,データ!$A$1:$D$105,2,FALSE()))</f>
        <v/>
      </c>
      <c r="Z70" s="54"/>
      <c r="AA70" s="54" t="str">
        <f aca="false">IF(ISERROR(W70*Y70=TRUE()),"",W70*Y70)</f>
        <v/>
      </c>
      <c r="AB70" s="54"/>
      <c r="AC70" s="54"/>
      <c r="AD70" s="55" t="n">
        <f aca="false">COUNTIF(B$19:$B70,B70)</f>
        <v>0</v>
      </c>
    </row>
    <row r="71" customFormat="false" ht="13.5" hidden="false" customHeight="false" outlineLevel="0" collapsed="false">
      <c r="A71" s="50" t="n">
        <v>53</v>
      </c>
      <c r="B71" s="51"/>
      <c r="C71" s="51"/>
      <c r="D71" s="51"/>
      <c r="E71" s="51"/>
      <c r="F71" s="56"/>
      <c r="G71" s="56"/>
      <c r="H71" s="56"/>
      <c r="I71" s="51"/>
      <c r="J71" s="51"/>
      <c r="K71" s="51"/>
      <c r="L71" s="51"/>
      <c r="M71" s="51"/>
      <c r="N71" s="51"/>
      <c r="O71" s="51"/>
      <c r="P71" s="51"/>
      <c r="Q71" s="51"/>
      <c r="R71" s="51"/>
      <c r="S71" s="51"/>
      <c r="T71" s="51"/>
      <c r="U71" s="51"/>
      <c r="V71" s="51"/>
      <c r="W71" s="53" t="str">
        <f aca="false">IF(O71="","",ROUND(O71+Q71*0.25+S71*0.25+U71*0.35,0))</f>
        <v/>
      </c>
      <c r="X71" s="53"/>
      <c r="Y71" s="54" t="str">
        <f aca="false">IF(ISERROR(VLOOKUP(F71,データ!$A$1:$D$105,2,FALSE()))=TRUE(),"",VLOOKUP(F71,データ!$A$1:$D$105,2,FALSE()))</f>
        <v/>
      </c>
      <c r="Z71" s="54"/>
      <c r="AA71" s="54" t="str">
        <f aca="false">IF(ISERROR(W71*Y71=TRUE()),"",W71*Y71)</f>
        <v/>
      </c>
      <c r="AB71" s="54"/>
      <c r="AC71" s="54"/>
      <c r="AD71" s="55" t="n">
        <f aca="false">COUNTIF(B$19:$B71,B71)</f>
        <v>0</v>
      </c>
    </row>
    <row r="72" customFormat="false" ht="13.5" hidden="false" customHeight="false" outlineLevel="0" collapsed="false">
      <c r="A72" s="50" t="n">
        <v>54</v>
      </c>
      <c r="B72" s="51"/>
      <c r="C72" s="51"/>
      <c r="D72" s="51"/>
      <c r="E72" s="51"/>
      <c r="F72" s="56"/>
      <c r="G72" s="56"/>
      <c r="H72" s="56"/>
      <c r="I72" s="51"/>
      <c r="J72" s="51"/>
      <c r="K72" s="51"/>
      <c r="L72" s="51"/>
      <c r="M72" s="51"/>
      <c r="N72" s="51"/>
      <c r="O72" s="51"/>
      <c r="P72" s="51"/>
      <c r="Q72" s="51"/>
      <c r="R72" s="51"/>
      <c r="S72" s="51"/>
      <c r="T72" s="51"/>
      <c r="U72" s="51"/>
      <c r="V72" s="51"/>
      <c r="W72" s="53" t="str">
        <f aca="false">IF(O72="","",ROUND(O72+Q72*0.25+S72*0.25+U72*0.35,0))</f>
        <v/>
      </c>
      <c r="X72" s="53"/>
      <c r="Y72" s="54" t="str">
        <f aca="false">IF(ISERROR(VLOOKUP(F72,データ!$A$1:$D$105,2,FALSE()))=TRUE(),"",VLOOKUP(F72,データ!$A$1:$D$105,2,FALSE()))</f>
        <v/>
      </c>
      <c r="Z72" s="54"/>
      <c r="AA72" s="54" t="str">
        <f aca="false">IF(ISERROR(W72*Y72=TRUE()),"",W72*Y72)</f>
        <v/>
      </c>
      <c r="AB72" s="54"/>
      <c r="AC72" s="54"/>
      <c r="AD72" s="55" t="n">
        <f aca="false">COUNTIF(B$19:$B72,B72)</f>
        <v>0</v>
      </c>
    </row>
    <row r="73" customFormat="false" ht="13.5" hidden="false" customHeight="false" outlineLevel="0" collapsed="false">
      <c r="A73" s="50" t="n">
        <v>55</v>
      </c>
      <c r="B73" s="51"/>
      <c r="C73" s="51"/>
      <c r="D73" s="51"/>
      <c r="E73" s="51"/>
      <c r="F73" s="56"/>
      <c r="G73" s="56"/>
      <c r="H73" s="56"/>
      <c r="I73" s="51"/>
      <c r="J73" s="51"/>
      <c r="K73" s="51"/>
      <c r="L73" s="51"/>
      <c r="M73" s="51"/>
      <c r="N73" s="51"/>
      <c r="O73" s="51"/>
      <c r="P73" s="51"/>
      <c r="Q73" s="51"/>
      <c r="R73" s="51"/>
      <c r="S73" s="51"/>
      <c r="T73" s="51"/>
      <c r="U73" s="51"/>
      <c r="V73" s="51"/>
      <c r="W73" s="53" t="str">
        <f aca="false">IF(O73="","",ROUND(O73+Q73*0.25+S73*0.25+U73*0.35,0))</f>
        <v/>
      </c>
      <c r="X73" s="53"/>
      <c r="Y73" s="54" t="str">
        <f aca="false">IF(ISERROR(VLOOKUP(F73,データ!$A$1:$D$105,2,FALSE()))=TRUE(),"",VLOOKUP(F73,データ!$A$1:$D$105,2,FALSE()))</f>
        <v/>
      </c>
      <c r="Z73" s="54"/>
      <c r="AA73" s="54" t="str">
        <f aca="false">IF(ISERROR(W73*Y73=TRUE()),"",W73*Y73)</f>
        <v/>
      </c>
      <c r="AB73" s="54"/>
      <c r="AC73" s="54"/>
      <c r="AD73" s="55" t="n">
        <f aca="false">COUNTIF(B$19:$B73,B73)</f>
        <v>0</v>
      </c>
    </row>
    <row r="74" customFormat="false" ht="13.5" hidden="false" customHeight="false" outlineLevel="0" collapsed="false">
      <c r="A74" s="50" t="n">
        <v>56</v>
      </c>
      <c r="B74" s="51"/>
      <c r="C74" s="51"/>
      <c r="D74" s="51"/>
      <c r="E74" s="51"/>
      <c r="F74" s="56"/>
      <c r="G74" s="56"/>
      <c r="H74" s="56"/>
      <c r="I74" s="51"/>
      <c r="J74" s="51"/>
      <c r="K74" s="51"/>
      <c r="L74" s="51"/>
      <c r="M74" s="51"/>
      <c r="N74" s="51"/>
      <c r="O74" s="51"/>
      <c r="P74" s="51"/>
      <c r="Q74" s="51"/>
      <c r="R74" s="51"/>
      <c r="S74" s="51"/>
      <c r="T74" s="51"/>
      <c r="U74" s="51"/>
      <c r="V74" s="51"/>
      <c r="W74" s="53" t="str">
        <f aca="false">IF(O74="","",ROUND(O74+Q74*0.25+S74*0.25+U74*0.35,0))</f>
        <v/>
      </c>
      <c r="X74" s="53"/>
      <c r="Y74" s="54" t="str">
        <f aca="false">IF(ISERROR(VLOOKUP(F74,データ!$A$1:$D$105,2,FALSE()))=TRUE(),"",VLOOKUP(F74,データ!$A$1:$D$105,2,FALSE()))</f>
        <v/>
      </c>
      <c r="Z74" s="54"/>
      <c r="AA74" s="54" t="str">
        <f aca="false">IF(ISERROR(W74*Y74=TRUE()),"",W74*Y74)</f>
        <v/>
      </c>
      <c r="AB74" s="54"/>
      <c r="AC74" s="54"/>
      <c r="AD74" s="55" t="n">
        <f aca="false">COUNTIF(B$19:$B74,B74)</f>
        <v>0</v>
      </c>
    </row>
    <row r="75" customFormat="false" ht="13.5" hidden="false" customHeight="false" outlineLevel="0" collapsed="false">
      <c r="A75" s="50" t="n">
        <v>57</v>
      </c>
      <c r="B75" s="51"/>
      <c r="C75" s="51"/>
      <c r="D75" s="51"/>
      <c r="E75" s="51"/>
      <c r="F75" s="56"/>
      <c r="G75" s="56"/>
      <c r="H75" s="56"/>
      <c r="I75" s="51"/>
      <c r="J75" s="51"/>
      <c r="K75" s="51"/>
      <c r="L75" s="51"/>
      <c r="M75" s="51"/>
      <c r="N75" s="51"/>
      <c r="O75" s="51"/>
      <c r="P75" s="51"/>
      <c r="Q75" s="51"/>
      <c r="R75" s="51"/>
      <c r="S75" s="51"/>
      <c r="T75" s="51"/>
      <c r="U75" s="51"/>
      <c r="V75" s="51"/>
      <c r="W75" s="53" t="str">
        <f aca="false">IF(O75="","",ROUND(O75+Q75*0.25+S75*0.25+U75*0.35,0))</f>
        <v/>
      </c>
      <c r="X75" s="53"/>
      <c r="Y75" s="54" t="str">
        <f aca="false">IF(ISERROR(VLOOKUP(F75,データ!$A$1:$D$105,2,FALSE()))=TRUE(),"",VLOOKUP(F75,データ!$A$1:$D$105,2,FALSE()))</f>
        <v/>
      </c>
      <c r="Z75" s="54"/>
      <c r="AA75" s="54" t="str">
        <f aca="false">IF(ISERROR(W75*Y75=TRUE()),"",W75*Y75)</f>
        <v/>
      </c>
      <c r="AB75" s="54"/>
      <c r="AC75" s="54"/>
      <c r="AD75" s="55" t="n">
        <f aca="false">COUNTIF(B$19:$B75,B75)</f>
        <v>0</v>
      </c>
    </row>
    <row r="76" customFormat="false" ht="13.5" hidden="false" customHeight="false" outlineLevel="0" collapsed="false">
      <c r="A76" s="50" t="n">
        <v>58</v>
      </c>
      <c r="B76" s="51"/>
      <c r="C76" s="51"/>
      <c r="D76" s="51"/>
      <c r="E76" s="51"/>
      <c r="F76" s="56"/>
      <c r="G76" s="56"/>
      <c r="H76" s="56"/>
      <c r="I76" s="51"/>
      <c r="J76" s="51"/>
      <c r="K76" s="51"/>
      <c r="L76" s="51"/>
      <c r="M76" s="51"/>
      <c r="N76" s="51"/>
      <c r="O76" s="51"/>
      <c r="P76" s="51"/>
      <c r="Q76" s="51"/>
      <c r="R76" s="51"/>
      <c r="S76" s="51"/>
      <c r="T76" s="51"/>
      <c r="U76" s="51"/>
      <c r="V76" s="51"/>
      <c r="W76" s="53" t="str">
        <f aca="false">IF(O76="","",ROUND(O76+Q76*0.25+S76*0.25+U76*0.35,0))</f>
        <v/>
      </c>
      <c r="X76" s="53"/>
      <c r="Y76" s="54" t="str">
        <f aca="false">IF(ISERROR(VLOOKUP(F76,データ!$A$1:$D$105,2,FALSE()))=TRUE(),"",VLOOKUP(F76,データ!$A$1:$D$105,2,FALSE()))</f>
        <v/>
      </c>
      <c r="Z76" s="54"/>
      <c r="AA76" s="54" t="str">
        <f aca="false">IF(ISERROR(W76*Y76=TRUE()),"",W76*Y76)</f>
        <v/>
      </c>
      <c r="AB76" s="54"/>
      <c r="AC76" s="54"/>
      <c r="AD76" s="55" t="n">
        <f aca="false">COUNTIF(B$19:$B76,B76)</f>
        <v>0</v>
      </c>
    </row>
    <row r="77" customFormat="false" ht="13.5" hidden="false" customHeight="false" outlineLevel="0" collapsed="false">
      <c r="A77" s="50" t="n">
        <v>59</v>
      </c>
      <c r="B77" s="51"/>
      <c r="C77" s="51"/>
      <c r="D77" s="51"/>
      <c r="E77" s="51"/>
      <c r="F77" s="56"/>
      <c r="G77" s="56"/>
      <c r="H77" s="56"/>
      <c r="I77" s="51"/>
      <c r="J77" s="51"/>
      <c r="K77" s="51"/>
      <c r="L77" s="51"/>
      <c r="M77" s="51"/>
      <c r="N77" s="51"/>
      <c r="O77" s="51"/>
      <c r="P77" s="51"/>
      <c r="Q77" s="51"/>
      <c r="R77" s="51"/>
      <c r="S77" s="51"/>
      <c r="T77" s="51"/>
      <c r="U77" s="51"/>
      <c r="V77" s="51"/>
      <c r="W77" s="53" t="str">
        <f aca="false">IF(O77="","",ROUND(O77+Q77*0.25+S77*0.25+U77*0.35,0))</f>
        <v/>
      </c>
      <c r="X77" s="53"/>
      <c r="Y77" s="54" t="str">
        <f aca="false">IF(ISERROR(VLOOKUP(F77,データ!$A$1:$D$105,2,FALSE()))=TRUE(),"",VLOOKUP(F77,データ!$A$1:$D$105,2,FALSE()))</f>
        <v/>
      </c>
      <c r="Z77" s="54"/>
      <c r="AA77" s="54" t="str">
        <f aca="false">IF(ISERROR(W77*Y77=TRUE()),"",W77*Y77)</f>
        <v/>
      </c>
      <c r="AB77" s="54"/>
      <c r="AC77" s="54"/>
      <c r="AD77" s="55" t="n">
        <f aca="false">COUNTIF(B$19:$B77,B77)</f>
        <v>0</v>
      </c>
    </row>
    <row r="78" customFormat="false" ht="13.5" hidden="false" customHeight="false" outlineLevel="0" collapsed="false">
      <c r="A78" s="50" t="n">
        <v>60</v>
      </c>
      <c r="B78" s="51"/>
      <c r="C78" s="51"/>
      <c r="D78" s="51"/>
      <c r="E78" s="51"/>
      <c r="F78" s="56"/>
      <c r="G78" s="56"/>
      <c r="H78" s="56"/>
      <c r="I78" s="51"/>
      <c r="J78" s="51"/>
      <c r="K78" s="51"/>
      <c r="L78" s="51"/>
      <c r="M78" s="51"/>
      <c r="N78" s="51"/>
      <c r="O78" s="51"/>
      <c r="P78" s="51"/>
      <c r="Q78" s="51"/>
      <c r="R78" s="51"/>
      <c r="S78" s="51"/>
      <c r="T78" s="51"/>
      <c r="U78" s="51"/>
      <c r="V78" s="51"/>
      <c r="W78" s="53" t="str">
        <f aca="false">IF(O78="","",ROUND(O78+Q78*0.25+S78*0.25+U78*0.35,0))</f>
        <v/>
      </c>
      <c r="X78" s="53"/>
      <c r="Y78" s="54" t="str">
        <f aca="false">IF(ISERROR(VLOOKUP(F78,データ!$A$1:$D$105,2,FALSE()))=TRUE(),"",VLOOKUP(F78,データ!$A$1:$D$105,2,FALSE()))</f>
        <v/>
      </c>
      <c r="Z78" s="54"/>
      <c r="AA78" s="54" t="str">
        <f aca="false">IF(ISERROR(W78*Y78=TRUE()),"",W78*Y78)</f>
        <v/>
      </c>
      <c r="AB78" s="54"/>
      <c r="AC78" s="54"/>
      <c r="AD78" s="55" t="n">
        <f aca="false">COUNTIF(B$19:$B78,B78)</f>
        <v>0</v>
      </c>
    </row>
    <row r="79" customFormat="false" ht="13.5" hidden="false" customHeight="false" outlineLevel="0" collapsed="false">
      <c r="A79" s="50" t="n">
        <v>61</v>
      </c>
      <c r="B79" s="51"/>
      <c r="C79" s="51"/>
      <c r="D79" s="51"/>
      <c r="E79" s="51"/>
      <c r="F79" s="56"/>
      <c r="G79" s="56"/>
      <c r="H79" s="56"/>
      <c r="I79" s="51"/>
      <c r="J79" s="51"/>
      <c r="K79" s="51"/>
      <c r="L79" s="51"/>
      <c r="M79" s="51"/>
      <c r="N79" s="51"/>
      <c r="O79" s="51"/>
      <c r="P79" s="51"/>
      <c r="Q79" s="51"/>
      <c r="R79" s="51"/>
      <c r="S79" s="51"/>
      <c r="T79" s="51"/>
      <c r="U79" s="51"/>
      <c r="V79" s="51"/>
      <c r="W79" s="53" t="str">
        <f aca="false">IF(O79="","",ROUND(O79+Q79*0.25+S79*0.25+U79*0.35,0))</f>
        <v/>
      </c>
      <c r="X79" s="53"/>
      <c r="Y79" s="54" t="str">
        <f aca="false">IF(ISERROR(VLOOKUP(F79,データ!$A$1:$D$105,2,FALSE()))=TRUE(),"",VLOOKUP(F79,データ!$A$1:$D$105,2,FALSE()))</f>
        <v/>
      </c>
      <c r="Z79" s="54"/>
      <c r="AA79" s="54" t="str">
        <f aca="false">IF(ISERROR(W79*Y79=TRUE()),"",W79*Y79)</f>
        <v/>
      </c>
      <c r="AB79" s="54"/>
      <c r="AC79" s="54"/>
      <c r="AD79" s="55" t="n">
        <f aca="false">COUNTIF(B$19:$B79,B79)</f>
        <v>0</v>
      </c>
    </row>
    <row r="80" customFormat="false" ht="13.5" hidden="false" customHeight="false" outlineLevel="0" collapsed="false">
      <c r="A80" s="50" t="n">
        <v>62</v>
      </c>
      <c r="B80" s="51"/>
      <c r="C80" s="51"/>
      <c r="D80" s="51"/>
      <c r="E80" s="51"/>
      <c r="F80" s="56"/>
      <c r="G80" s="56"/>
      <c r="H80" s="56"/>
      <c r="I80" s="51"/>
      <c r="J80" s="51"/>
      <c r="K80" s="51"/>
      <c r="L80" s="51"/>
      <c r="M80" s="51"/>
      <c r="N80" s="51"/>
      <c r="O80" s="51"/>
      <c r="P80" s="51"/>
      <c r="Q80" s="51"/>
      <c r="R80" s="51"/>
      <c r="S80" s="51"/>
      <c r="T80" s="51"/>
      <c r="U80" s="51"/>
      <c r="V80" s="51"/>
      <c r="W80" s="53" t="str">
        <f aca="false">IF(O80="","",ROUND(O80+Q80*0.25+S80*0.25+U80*0.35,0))</f>
        <v/>
      </c>
      <c r="X80" s="53"/>
      <c r="Y80" s="54" t="str">
        <f aca="false">IF(ISERROR(VLOOKUP(F80,データ!$A$1:$D$105,2,FALSE()))=TRUE(),"",VLOOKUP(F80,データ!$A$1:$D$105,2,FALSE()))</f>
        <v/>
      </c>
      <c r="Z80" s="54"/>
      <c r="AA80" s="54" t="str">
        <f aca="false">IF(ISERROR(W80*Y80=TRUE()),"",W80*Y80)</f>
        <v/>
      </c>
      <c r="AB80" s="54"/>
      <c r="AC80" s="54"/>
      <c r="AD80" s="55" t="n">
        <f aca="false">COUNTIF(B$19:$B80,B80)</f>
        <v>0</v>
      </c>
    </row>
    <row r="81" customFormat="false" ht="13.5" hidden="false" customHeight="false" outlineLevel="0" collapsed="false">
      <c r="A81" s="50" t="n">
        <v>63</v>
      </c>
      <c r="B81" s="51"/>
      <c r="C81" s="51"/>
      <c r="D81" s="51"/>
      <c r="E81" s="51"/>
      <c r="F81" s="56"/>
      <c r="G81" s="56"/>
      <c r="H81" s="56"/>
      <c r="I81" s="51"/>
      <c r="J81" s="51"/>
      <c r="K81" s="51"/>
      <c r="L81" s="51"/>
      <c r="M81" s="51"/>
      <c r="N81" s="51"/>
      <c r="O81" s="51"/>
      <c r="P81" s="51"/>
      <c r="Q81" s="51"/>
      <c r="R81" s="51"/>
      <c r="S81" s="51"/>
      <c r="T81" s="51"/>
      <c r="U81" s="51"/>
      <c r="V81" s="51"/>
      <c r="W81" s="53" t="str">
        <f aca="false">IF(O81="","",ROUND(O81+Q81*0.25+S81*0.25+U81*0.35,0))</f>
        <v/>
      </c>
      <c r="X81" s="53"/>
      <c r="Y81" s="54" t="str">
        <f aca="false">IF(ISERROR(VLOOKUP(F81,データ!$A$1:$D$105,2,FALSE()))=TRUE(),"",VLOOKUP(F81,データ!$A$1:$D$105,2,FALSE()))</f>
        <v/>
      </c>
      <c r="Z81" s="54"/>
      <c r="AA81" s="54" t="str">
        <f aca="false">IF(ISERROR(W81*Y81=TRUE()),"",W81*Y81)</f>
        <v/>
      </c>
      <c r="AB81" s="54"/>
      <c r="AC81" s="54"/>
      <c r="AD81" s="55" t="n">
        <f aca="false">COUNTIF(B$19:$B81,B81)</f>
        <v>0</v>
      </c>
    </row>
    <row r="82" customFormat="false" ht="13.5" hidden="false" customHeight="false" outlineLevel="0" collapsed="false">
      <c r="A82" s="50" t="n">
        <v>64</v>
      </c>
      <c r="B82" s="51"/>
      <c r="C82" s="51"/>
      <c r="D82" s="51"/>
      <c r="E82" s="51"/>
      <c r="F82" s="56"/>
      <c r="G82" s="56"/>
      <c r="H82" s="56"/>
      <c r="I82" s="51"/>
      <c r="J82" s="51"/>
      <c r="K82" s="51"/>
      <c r="L82" s="51"/>
      <c r="M82" s="51"/>
      <c r="N82" s="51"/>
      <c r="O82" s="51"/>
      <c r="P82" s="51"/>
      <c r="Q82" s="51"/>
      <c r="R82" s="51"/>
      <c r="S82" s="51"/>
      <c r="T82" s="51"/>
      <c r="U82" s="51"/>
      <c r="V82" s="51"/>
      <c r="W82" s="53" t="str">
        <f aca="false">IF(O82="","",ROUND(O82+Q82*0.25+S82*0.25+U82*0.35,0))</f>
        <v/>
      </c>
      <c r="X82" s="53"/>
      <c r="Y82" s="54" t="str">
        <f aca="false">IF(ISERROR(VLOOKUP(F82,データ!$A$1:$D$105,2,FALSE()))=TRUE(),"",VLOOKUP(F82,データ!$A$1:$D$105,2,FALSE()))</f>
        <v/>
      </c>
      <c r="Z82" s="54"/>
      <c r="AA82" s="54" t="str">
        <f aca="false">IF(ISERROR(W82*Y82=TRUE()),"",W82*Y82)</f>
        <v/>
      </c>
      <c r="AB82" s="54"/>
      <c r="AC82" s="54"/>
      <c r="AD82" s="55" t="n">
        <f aca="false">COUNTIF(B$19:$B82,B82)</f>
        <v>0</v>
      </c>
    </row>
    <row r="83" customFormat="false" ht="13.5" hidden="false" customHeight="false" outlineLevel="0" collapsed="false">
      <c r="A83" s="50" t="n">
        <v>65</v>
      </c>
      <c r="B83" s="51"/>
      <c r="C83" s="51"/>
      <c r="D83" s="51"/>
      <c r="E83" s="51"/>
      <c r="F83" s="56"/>
      <c r="G83" s="56"/>
      <c r="H83" s="56"/>
      <c r="I83" s="51"/>
      <c r="J83" s="51"/>
      <c r="K83" s="51"/>
      <c r="L83" s="51"/>
      <c r="M83" s="51"/>
      <c r="N83" s="51"/>
      <c r="O83" s="51"/>
      <c r="P83" s="51"/>
      <c r="Q83" s="51"/>
      <c r="R83" s="51"/>
      <c r="S83" s="51"/>
      <c r="T83" s="51"/>
      <c r="U83" s="51"/>
      <c r="V83" s="51"/>
      <c r="W83" s="53" t="str">
        <f aca="false">IF(O83="","",ROUND(O83+Q83*0.25+S83*0.25+U83*0.35,0))</f>
        <v/>
      </c>
      <c r="X83" s="53"/>
      <c r="Y83" s="54" t="str">
        <f aca="false">IF(ISERROR(VLOOKUP(F83,データ!$A$1:$D$105,2,FALSE()))=TRUE(),"",VLOOKUP(F83,データ!$A$1:$D$105,2,FALSE()))</f>
        <v/>
      </c>
      <c r="Z83" s="54"/>
      <c r="AA83" s="54" t="str">
        <f aca="false">IF(ISERROR(W83*Y83=TRUE()),"",W83*Y83)</f>
        <v/>
      </c>
      <c r="AB83" s="54"/>
      <c r="AC83" s="54"/>
      <c r="AD83" s="55" t="n">
        <f aca="false">COUNTIF(B$19:$B83,B83)</f>
        <v>0</v>
      </c>
    </row>
    <row r="84" customFormat="false" ht="13.5" hidden="false" customHeight="false" outlineLevel="0" collapsed="false">
      <c r="A84" s="50" t="n">
        <v>66</v>
      </c>
      <c r="B84" s="51"/>
      <c r="C84" s="51"/>
      <c r="D84" s="51"/>
      <c r="E84" s="51"/>
      <c r="F84" s="56"/>
      <c r="G84" s="56"/>
      <c r="H84" s="56"/>
      <c r="I84" s="51"/>
      <c r="J84" s="51"/>
      <c r="K84" s="51"/>
      <c r="L84" s="51"/>
      <c r="M84" s="51"/>
      <c r="N84" s="51"/>
      <c r="O84" s="51"/>
      <c r="P84" s="51"/>
      <c r="Q84" s="51"/>
      <c r="R84" s="51"/>
      <c r="S84" s="51"/>
      <c r="T84" s="51"/>
      <c r="U84" s="51"/>
      <c r="V84" s="51"/>
      <c r="W84" s="53" t="str">
        <f aca="false">IF(O84="","",ROUND(O84+Q84*0.25+S84*0.25+U84*0.35,0))</f>
        <v/>
      </c>
      <c r="X84" s="53"/>
      <c r="Y84" s="54" t="str">
        <f aca="false">IF(ISERROR(VLOOKUP(F84,データ!$A$1:$D$105,2,FALSE()))=TRUE(),"",VLOOKUP(F84,データ!$A$1:$D$105,2,FALSE()))</f>
        <v/>
      </c>
      <c r="Z84" s="54"/>
      <c r="AA84" s="54" t="str">
        <f aca="false">IF(ISERROR(W84*Y84=TRUE()),"",W84*Y84)</f>
        <v/>
      </c>
      <c r="AB84" s="54"/>
      <c r="AC84" s="54"/>
      <c r="AD84" s="55" t="n">
        <f aca="false">COUNTIF(B$19:$B84,B84)</f>
        <v>0</v>
      </c>
    </row>
    <row r="85" customFormat="false" ht="13.5" hidden="false" customHeight="false" outlineLevel="0" collapsed="false">
      <c r="A85" s="50" t="n">
        <v>67</v>
      </c>
      <c r="B85" s="51"/>
      <c r="C85" s="51"/>
      <c r="D85" s="51"/>
      <c r="E85" s="51"/>
      <c r="F85" s="56"/>
      <c r="G85" s="56"/>
      <c r="H85" s="56"/>
      <c r="I85" s="51"/>
      <c r="J85" s="51"/>
      <c r="K85" s="51"/>
      <c r="L85" s="51"/>
      <c r="M85" s="51"/>
      <c r="N85" s="51"/>
      <c r="O85" s="51"/>
      <c r="P85" s="51"/>
      <c r="Q85" s="51"/>
      <c r="R85" s="51"/>
      <c r="S85" s="51"/>
      <c r="T85" s="51"/>
      <c r="U85" s="51"/>
      <c r="V85" s="51"/>
      <c r="W85" s="53" t="str">
        <f aca="false">IF(O85="","",ROUND(O85+Q85*0.25+S85*0.25+U85*0.35,0))</f>
        <v/>
      </c>
      <c r="X85" s="53"/>
      <c r="Y85" s="54" t="str">
        <f aca="false">IF(ISERROR(VLOOKUP(F85,データ!$A$1:$D$105,2,FALSE()))=TRUE(),"",VLOOKUP(F85,データ!$A$1:$D$105,2,FALSE()))</f>
        <v/>
      </c>
      <c r="Z85" s="54"/>
      <c r="AA85" s="54" t="str">
        <f aca="false">IF(ISERROR(W85*Y85=TRUE()),"",W85*Y85)</f>
        <v/>
      </c>
      <c r="AB85" s="54"/>
      <c r="AC85" s="54"/>
      <c r="AD85" s="55" t="n">
        <f aca="false">COUNTIF(B$19:$B85,B85)</f>
        <v>0</v>
      </c>
    </row>
    <row r="86" customFormat="false" ht="13.5" hidden="false" customHeight="false" outlineLevel="0" collapsed="false">
      <c r="A86" s="50" t="n">
        <v>68</v>
      </c>
      <c r="B86" s="51"/>
      <c r="C86" s="51"/>
      <c r="D86" s="51"/>
      <c r="E86" s="51"/>
      <c r="F86" s="56"/>
      <c r="G86" s="56"/>
      <c r="H86" s="56"/>
      <c r="I86" s="51"/>
      <c r="J86" s="51"/>
      <c r="K86" s="51"/>
      <c r="L86" s="51"/>
      <c r="M86" s="51"/>
      <c r="N86" s="51"/>
      <c r="O86" s="51"/>
      <c r="P86" s="51"/>
      <c r="Q86" s="51"/>
      <c r="R86" s="51"/>
      <c r="S86" s="51"/>
      <c r="T86" s="51"/>
      <c r="U86" s="51"/>
      <c r="V86" s="51"/>
      <c r="W86" s="53" t="str">
        <f aca="false">IF(O86="","",ROUND(O86+Q86*0.25+S86*0.25+U86*0.35,0))</f>
        <v/>
      </c>
      <c r="X86" s="53"/>
      <c r="Y86" s="54" t="str">
        <f aca="false">IF(ISERROR(VLOOKUP(F86,データ!$A$1:$D$105,2,FALSE()))=TRUE(),"",VLOOKUP(F86,データ!$A$1:$D$105,2,FALSE()))</f>
        <v/>
      </c>
      <c r="Z86" s="54"/>
      <c r="AA86" s="54" t="str">
        <f aca="false">IF(ISERROR(W86*Y86=TRUE()),"",W86*Y86)</f>
        <v/>
      </c>
      <c r="AB86" s="54"/>
      <c r="AC86" s="54"/>
      <c r="AD86" s="55" t="n">
        <f aca="false">COUNTIF(B$19:$B86,B86)</f>
        <v>0</v>
      </c>
    </row>
    <row r="87" customFormat="false" ht="13.5" hidden="false" customHeight="false" outlineLevel="0" collapsed="false">
      <c r="A87" s="50" t="n">
        <v>69</v>
      </c>
      <c r="B87" s="51"/>
      <c r="C87" s="51"/>
      <c r="D87" s="51"/>
      <c r="E87" s="51"/>
      <c r="F87" s="56"/>
      <c r="G87" s="56"/>
      <c r="H87" s="56"/>
      <c r="I87" s="51"/>
      <c r="J87" s="51"/>
      <c r="K87" s="51"/>
      <c r="L87" s="51"/>
      <c r="M87" s="51"/>
      <c r="N87" s="51"/>
      <c r="O87" s="51"/>
      <c r="P87" s="51"/>
      <c r="Q87" s="51"/>
      <c r="R87" s="51"/>
      <c r="S87" s="51"/>
      <c r="T87" s="51"/>
      <c r="U87" s="51"/>
      <c r="V87" s="51"/>
      <c r="W87" s="53" t="str">
        <f aca="false">IF(O87="","",ROUND(O87+Q87*0.25+S87*0.25+U87*0.35,0))</f>
        <v/>
      </c>
      <c r="X87" s="53"/>
      <c r="Y87" s="54" t="str">
        <f aca="false">IF(ISERROR(VLOOKUP(F87,データ!$A$1:$D$105,2,FALSE()))=TRUE(),"",VLOOKUP(F87,データ!$A$1:$D$105,2,FALSE()))</f>
        <v/>
      </c>
      <c r="Z87" s="54"/>
      <c r="AA87" s="54" t="str">
        <f aca="false">IF(ISERROR(W87*Y87=TRUE()),"",W87*Y87)</f>
        <v/>
      </c>
      <c r="AB87" s="54"/>
      <c r="AC87" s="54"/>
      <c r="AD87" s="55" t="n">
        <f aca="false">COUNTIF(B$19:$B87,B87)</f>
        <v>0</v>
      </c>
    </row>
    <row r="88" customFormat="false" ht="13.5" hidden="false" customHeight="false" outlineLevel="0" collapsed="false">
      <c r="A88" s="50" t="n">
        <v>70</v>
      </c>
      <c r="B88" s="51"/>
      <c r="C88" s="51"/>
      <c r="D88" s="51"/>
      <c r="E88" s="51"/>
      <c r="F88" s="56"/>
      <c r="G88" s="56"/>
      <c r="H88" s="56"/>
      <c r="I88" s="51"/>
      <c r="J88" s="51"/>
      <c r="K88" s="51"/>
      <c r="L88" s="51"/>
      <c r="M88" s="51"/>
      <c r="N88" s="51"/>
      <c r="O88" s="51"/>
      <c r="P88" s="51"/>
      <c r="Q88" s="51"/>
      <c r="R88" s="51"/>
      <c r="S88" s="51"/>
      <c r="T88" s="51"/>
      <c r="U88" s="51"/>
      <c r="V88" s="51"/>
      <c r="W88" s="53" t="str">
        <f aca="false">IF(O88="","",ROUND(O88+Q88*0.25+S88*0.25+U88*0.35,0))</f>
        <v/>
      </c>
      <c r="X88" s="53"/>
      <c r="Y88" s="54" t="str">
        <f aca="false">IF(ISERROR(VLOOKUP(F88,データ!$A$1:$D$105,2,FALSE()))=TRUE(),"",VLOOKUP(F88,データ!$A$1:$D$105,2,FALSE()))</f>
        <v/>
      </c>
      <c r="Z88" s="54"/>
      <c r="AA88" s="54" t="str">
        <f aca="false">IF(ISERROR(W88*Y88=TRUE()),"",W88*Y88)</f>
        <v/>
      </c>
      <c r="AB88" s="54"/>
      <c r="AC88" s="54"/>
      <c r="AD88" s="55" t="n">
        <f aca="false">COUNTIF(B$19:$B88,B88)</f>
        <v>0</v>
      </c>
    </row>
    <row r="89" customFormat="false" ht="13.5" hidden="false" customHeight="false" outlineLevel="0" collapsed="false">
      <c r="A89" s="50" t="n">
        <v>71</v>
      </c>
      <c r="B89" s="51"/>
      <c r="C89" s="51"/>
      <c r="D89" s="51"/>
      <c r="E89" s="51"/>
      <c r="F89" s="56"/>
      <c r="G89" s="56"/>
      <c r="H89" s="56"/>
      <c r="I89" s="51"/>
      <c r="J89" s="51"/>
      <c r="K89" s="51"/>
      <c r="L89" s="51"/>
      <c r="M89" s="51"/>
      <c r="N89" s="51"/>
      <c r="O89" s="51"/>
      <c r="P89" s="51"/>
      <c r="Q89" s="51"/>
      <c r="R89" s="51"/>
      <c r="S89" s="51"/>
      <c r="T89" s="51"/>
      <c r="U89" s="51"/>
      <c r="V89" s="51"/>
      <c r="W89" s="53" t="str">
        <f aca="false">IF(O89="","",ROUND(O89+Q89*0.25+S89*0.25+U89*0.35,0))</f>
        <v/>
      </c>
      <c r="X89" s="53"/>
      <c r="Y89" s="54" t="str">
        <f aca="false">IF(ISERROR(VLOOKUP(F89,データ!$A$1:$D$105,2,FALSE()))=TRUE(),"",VLOOKUP(F89,データ!$A$1:$D$105,2,FALSE()))</f>
        <v/>
      </c>
      <c r="Z89" s="54"/>
      <c r="AA89" s="54" t="str">
        <f aca="false">IF(ISERROR(W89*Y89=TRUE()),"",W89*Y89)</f>
        <v/>
      </c>
      <c r="AB89" s="54"/>
      <c r="AC89" s="54"/>
      <c r="AD89" s="55" t="n">
        <f aca="false">COUNTIF(B$19:$B89,B89)</f>
        <v>0</v>
      </c>
    </row>
    <row r="90" customFormat="false" ht="13.5" hidden="false" customHeight="false" outlineLevel="0" collapsed="false">
      <c r="A90" s="50" t="n">
        <v>72</v>
      </c>
      <c r="B90" s="51"/>
      <c r="C90" s="51"/>
      <c r="D90" s="51"/>
      <c r="E90" s="51"/>
      <c r="F90" s="56"/>
      <c r="G90" s="56"/>
      <c r="H90" s="56"/>
      <c r="I90" s="51"/>
      <c r="J90" s="51"/>
      <c r="K90" s="51"/>
      <c r="L90" s="51"/>
      <c r="M90" s="51"/>
      <c r="N90" s="51"/>
      <c r="O90" s="51"/>
      <c r="P90" s="51"/>
      <c r="Q90" s="51"/>
      <c r="R90" s="51"/>
      <c r="S90" s="51"/>
      <c r="T90" s="51"/>
      <c r="U90" s="51"/>
      <c r="V90" s="51"/>
      <c r="W90" s="53" t="str">
        <f aca="false">IF(O90="","",ROUND(O90+Q90*0.25+S90*0.25+U90*0.35,0))</f>
        <v/>
      </c>
      <c r="X90" s="53"/>
      <c r="Y90" s="54" t="str">
        <f aca="false">IF(ISERROR(VLOOKUP(F90,データ!$A$1:$D$105,2,FALSE()))=TRUE(),"",VLOOKUP(F90,データ!$A$1:$D$105,2,FALSE()))</f>
        <v/>
      </c>
      <c r="Z90" s="54"/>
      <c r="AA90" s="54" t="str">
        <f aca="false">IF(ISERROR(W90*Y90=TRUE()),"",W90*Y90)</f>
        <v/>
      </c>
      <c r="AB90" s="54"/>
      <c r="AC90" s="54"/>
      <c r="AD90" s="55" t="n">
        <f aca="false">COUNTIF(B$19:$B90,B90)</f>
        <v>0</v>
      </c>
    </row>
    <row r="91" customFormat="false" ht="13.5" hidden="false" customHeight="false" outlineLevel="0" collapsed="false">
      <c r="A91" s="50" t="n">
        <v>73</v>
      </c>
      <c r="B91" s="51"/>
      <c r="C91" s="51"/>
      <c r="D91" s="51"/>
      <c r="E91" s="51"/>
      <c r="F91" s="56"/>
      <c r="G91" s="56"/>
      <c r="H91" s="56"/>
      <c r="I91" s="51"/>
      <c r="J91" s="51"/>
      <c r="K91" s="51"/>
      <c r="L91" s="51"/>
      <c r="M91" s="51"/>
      <c r="N91" s="51"/>
      <c r="O91" s="51"/>
      <c r="P91" s="51"/>
      <c r="Q91" s="51"/>
      <c r="R91" s="51"/>
      <c r="S91" s="51"/>
      <c r="T91" s="51"/>
      <c r="U91" s="51"/>
      <c r="V91" s="51"/>
      <c r="W91" s="53" t="str">
        <f aca="false">IF(O91="","",ROUND(O91+Q91*0.25+S91*0.25+U91*0.35,0))</f>
        <v/>
      </c>
      <c r="X91" s="53"/>
      <c r="Y91" s="54" t="str">
        <f aca="false">IF(ISERROR(VLOOKUP(F91,データ!$A$1:$D$105,2,FALSE()))=TRUE(),"",VLOOKUP(F91,データ!$A$1:$D$105,2,FALSE()))</f>
        <v/>
      </c>
      <c r="Z91" s="54"/>
      <c r="AA91" s="54" t="str">
        <f aca="false">IF(ISERROR(W91*Y91=TRUE()),"",W91*Y91)</f>
        <v/>
      </c>
      <c r="AB91" s="54"/>
      <c r="AC91" s="54"/>
      <c r="AD91" s="55" t="n">
        <f aca="false">COUNTIF(B$19:$B91,B91)</f>
        <v>0</v>
      </c>
    </row>
    <row r="92" customFormat="false" ht="13.5" hidden="false" customHeight="false" outlineLevel="0" collapsed="false">
      <c r="A92" s="50" t="n">
        <v>74</v>
      </c>
      <c r="B92" s="51"/>
      <c r="C92" s="51"/>
      <c r="D92" s="51"/>
      <c r="E92" s="51"/>
      <c r="F92" s="56"/>
      <c r="G92" s="56"/>
      <c r="H92" s="56"/>
      <c r="I92" s="51"/>
      <c r="J92" s="51"/>
      <c r="K92" s="51"/>
      <c r="L92" s="51"/>
      <c r="M92" s="51"/>
      <c r="N92" s="51"/>
      <c r="O92" s="51"/>
      <c r="P92" s="51"/>
      <c r="Q92" s="51"/>
      <c r="R92" s="51"/>
      <c r="S92" s="51"/>
      <c r="T92" s="51"/>
      <c r="U92" s="51"/>
      <c r="V92" s="51"/>
      <c r="W92" s="53" t="str">
        <f aca="false">IF(O92="","",ROUND(O92+Q92*0.25+S92*0.25+U92*0.35,0))</f>
        <v/>
      </c>
      <c r="X92" s="53"/>
      <c r="Y92" s="54" t="str">
        <f aca="false">IF(ISERROR(VLOOKUP(F92,データ!$A$1:$D$105,2,FALSE()))=TRUE(),"",VLOOKUP(F92,データ!$A$1:$D$105,2,FALSE()))</f>
        <v/>
      </c>
      <c r="Z92" s="54"/>
      <c r="AA92" s="54" t="str">
        <f aca="false">IF(ISERROR(W92*Y92=TRUE()),"",W92*Y92)</f>
        <v/>
      </c>
      <c r="AB92" s="54"/>
      <c r="AC92" s="54"/>
      <c r="AD92" s="55" t="n">
        <f aca="false">COUNTIF(B$19:$B92,B92)</f>
        <v>0</v>
      </c>
    </row>
    <row r="93" customFormat="false" ht="13.5" hidden="false" customHeight="false" outlineLevel="0" collapsed="false">
      <c r="A93" s="50" t="n">
        <v>75</v>
      </c>
      <c r="B93" s="51"/>
      <c r="C93" s="51"/>
      <c r="D93" s="51"/>
      <c r="E93" s="51"/>
      <c r="F93" s="56"/>
      <c r="G93" s="56"/>
      <c r="H93" s="56"/>
      <c r="I93" s="51"/>
      <c r="J93" s="51"/>
      <c r="K93" s="51"/>
      <c r="L93" s="51"/>
      <c r="M93" s="51"/>
      <c r="N93" s="51"/>
      <c r="O93" s="51"/>
      <c r="P93" s="51"/>
      <c r="Q93" s="51"/>
      <c r="R93" s="51"/>
      <c r="S93" s="51"/>
      <c r="T93" s="51"/>
      <c r="U93" s="51"/>
      <c r="V93" s="51"/>
      <c r="W93" s="53" t="str">
        <f aca="false">IF(O93="","",ROUND(O93+Q93*0.25+S93*0.25+U93*0.35,0))</f>
        <v/>
      </c>
      <c r="X93" s="53"/>
      <c r="Y93" s="54" t="str">
        <f aca="false">IF(ISERROR(VLOOKUP(F93,データ!$A$1:$D$105,2,FALSE()))=TRUE(),"",VLOOKUP(F93,データ!$A$1:$D$105,2,FALSE()))</f>
        <v/>
      </c>
      <c r="Z93" s="54"/>
      <c r="AA93" s="54" t="str">
        <f aca="false">IF(ISERROR(W93*Y93=TRUE()),"",W93*Y93)</f>
        <v/>
      </c>
      <c r="AB93" s="54"/>
      <c r="AC93" s="54"/>
      <c r="AD93" s="55" t="n">
        <f aca="false">COUNTIF(B$19:$B93,B93)</f>
        <v>0</v>
      </c>
    </row>
    <row r="94" customFormat="false" ht="13.5" hidden="false" customHeight="false" outlineLevel="0" collapsed="false">
      <c r="A94" s="50" t="n">
        <v>76</v>
      </c>
      <c r="B94" s="51"/>
      <c r="C94" s="51"/>
      <c r="D94" s="51"/>
      <c r="E94" s="51"/>
      <c r="F94" s="56"/>
      <c r="G94" s="56"/>
      <c r="H94" s="56"/>
      <c r="I94" s="51"/>
      <c r="J94" s="51"/>
      <c r="K94" s="51"/>
      <c r="L94" s="51"/>
      <c r="M94" s="51"/>
      <c r="N94" s="51"/>
      <c r="O94" s="51"/>
      <c r="P94" s="51"/>
      <c r="Q94" s="51"/>
      <c r="R94" s="51"/>
      <c r="S94" s="51"/>
      <c r="T94" s="51"/>
      <c r="U94" s="51"/>
      <c r="V94" s="51"/>
      <c r="W94" s="53" t="str">
        <f aca="false">IF(O94="","",ROUND(O94+Q94*0.25+S94*0.25+U94*0.35,0))</f>
        <v/>
      </c>
      <c r="X94" s="53"/>
      <c r="Y94" s="54" t="str">
        <f aca="false">IF(ISERROR(VLOOKUP(F94,データ!$A$1:$D$105,2,FALSE()))=TRUE(),"",VLOOKUP(F94,データ!$A$1:$D$105,2,FALSE()))</f>
        <v/>
      </c>
      <c r="Z94" s="54"/>
      <c r="AA94" s="54" t="str">
        <f aca="false">IF(ISERROR(W94*Y94=TRUE()),"",W94*Y94)</f>
        <v/>
      </c>
      <c r="AB94" s="54"/>
      <c r="AC94" s="54"/>
      <c r="AD94" s="55" t="n">
        <f aca="false">COUNTIF(B$19:$B94,B94)</f>
        <v>0</v>
      </c>
    </row>
    <row r="95" customFormat="false" ht="13.5" hidden="false" customHeight="false" outlineLevel="0" collapsed="false">
      <c r="A95" s="50" t="n">
        <v>77</v>
      </c>
      <c r="B95" s="51"/>
      <c r="C95" s="51"/>
      <c r="D95" s="51"/>
      <c r="E95" s="51"/>
      <c r="F95" s="56"/>
      <c r="G95" s="56"/>
      <c r="H95" s="56"/>
      <c r="I95" s="51"/>
      <c r="J95" s="51"/>
      <c r="K95" s="51"/>
      <c r="L95" s="51"/>
      <c r="M95" s="51"/>
      <c r="N95" s="51"/>
      <c r="O95" s="51"/>
      <c r="P95" s="51"/>
      <c r="Q95" s="51"/>
      <c r="R95" s="51"/>
      <c r="S95" s="51"/>
      <c r="T95" s="51"/>
      <c r="U95" s="51"/>
      <c r="V95" s="51"/>
      <c r="W95" s="53" t="str">
        <f aca="false">IF(O95="","",ROUND(O95+Q95*0.25+S95*0.25+U95*0.35,0))</f>
        <v/>
      </c>
      <c r="X95" s="53"/>
      <c r="Y95" s="54" t="str">
        <f aca="false">IF(ISERROR(VLOOKUP(F95,データ!$A$1:$D$105,2,FALSE()))=TRUE(),"",VLOOKUP(F95,データ!$A$1:$D$105,2,FALSE()))</f>
        <v/>
      </c>
      <c r="Z95" s="54"/>
      <c r="AA95" s="54" t="str">
        <f aca="false">IF(ISERROR(W95*Y95=TRUE()),"",W95*Y95)</f>
        <v/>
      </c>
      <c r="AB95" s="54"/>
      <c r="AC95" s="54"/>
      <c r="AD95" s="55" t="n">
        <f aca="false">COUNTIF(B$19:$B95,B95)</f>
        <v>0</v>
      </c>
    </row>
    <row r="96" customFormat="false" ht="13.5" hidden="false" customHeight="false" outlineLevel="0" collapsed="false">
      <c r="A96" s="50" t="n">
        <v>78</v>
      </c>
      <c r="B96" s="51"/>
      <c r="C96" s="51"/>
      <c r="D96" s="51"/>
      <c r="E96" s="51"/>
      <c r="F96" s="56"/>
      <c r="G96" s="56"/>
      <c r="H96" s="56"/>
      <c r="I96" s="51"/>
      <c r="J96" s="51"/>
      <c r="K96" s="51"/>
      <c r="L96" s="51"/>
      <c r="M96" s="51"/>
      <c r="N96" s="51"/>
      <c r="O96" s="51"/>
      <c r="P96" s="51"/>
      <c r="Q96" s="51"/>
      <c r="R96" s="51"/>
      <c r="S96" s="51"/>
      <c r="T96" s="51"/>
      <c r="U96" s="51"/>
      <c r="V96" s="51"/>
      <c r="W96" s="53" t="str">
        <f aca="false">IF(O96="","",ROUND(O96+Q96*0.25+S96*0.25+U96*0.35,0))</f>
        <v/>
      </c>
      <c r="X96" s="53"/>
      <c r="Y96" s="54" t="str">
        <f aca="false">IF(ISERROR(VLOOKUP(F96,データ!$A$1:$D$105,2,FALSE()))=TRUE(),"",VLOOKUP(F96,データ!$A$1:$D$105,2,FALSE()))</f>
        <v/>
      </c>
      <c r="Z96" s="54"/>
      <c r="AA96" s="54" t="str">
        <f aca="false">IF(ISERROR(W96*Y96=TRUE()),"",W96*Y96)</f>
        <v/>
      </c>
      <c r="AB96" s="54"/>
      <c r="AC96" s="54"/>
      <c r="AD96" s="55" t="n">
        <f aca="false">COUNTIF(B$19:$B96,B96)</f>
        <v>0</v>
      </c>
    </row>
    <row r="97" customFormat="false" ht="13.5" hidden="false" customHeight="false" outlineLevel="0" collapsed="false">
      <c r="A97" s="50" t="n">
        <v>79</v>
      </c>
      <c r="B97" s="51"/>
      <c r="C97" s="51"/>
      <c r="D97" s="51"/>
      <c r="E97" s="51"/>
      <c r="F97" s="56"/>
      <c r="G97" s="56"/>
      <c r="H97" s="56"/>
      <c r="I97" s="51"/>
      <c r="J97" s="51"/>
      <c r="K97" s="51"/>
      <c r="L97" s="51"/>
      <c r="M97" s="51"/>
      <c r="N97" s="51"/>
      <c r="O97" s="51"/>
      <c r="P97" s="51"/>
      <c r="Q97" s="51"/>
      <c r="R97" s="51"/>
      <c r="S97" s="51"/>
      <c r="T97" s="51"/>
      <c r="U97" s="51"/>
      <c r="V97" s="51"/>
      <c r="W97" s="53" t="str">
        <f aca="false">IF(O97="","",ROUND(O97+Q97*0.25+S97*0.25+U97*0.35,0))</f>
        <v/>
      </c>
      <c r="X97" s="53"/>
      <c r="Y97" s="54" t="str">
        <f aca="false">IF(ISERROR(VLOOKUP(F97,データ!$A$1:$D$105,2,FALSE()))=TRUE(),"",VLOOKUP(F97,データ!$A$1:$D$105,2,FALSE()))</f>
        <v/>
      </c>
      <c r="Z97" s="54"/>
      <c r="AA97" s="54" t="str">
        <f aca="false">IF(ISERROR(W97*Y97=TRUE()),"",W97*Y97)</f>
        <v/>
      </c>
      <c r="AB97" s="54"/>
      <c r="AC97" s="54"/>
      <c r="AD97" s="55" t="n">
        <f aca="false">COUNTIF(B$19:$B97,B97)</f>
        <v>0</v>
      </c>
    </row>
    <row r="98" customFormat="false" ht="13.5" hidden="false" customHeight="false" outlineLevel="0" collapsed="false">
      <c r="A98" s="50" t="n">
        <v>80</v>
      </c>
      <c r="B98" s="51"/>
      <c r="C98" s="51"/>
      <c r="D98" s="51"/>
      <c r="E98" s="51"/>
      <c r="F98" s="56"/>
      <c r="G98" s="56"/>
      <c r="H98" s="56"/>
      <c r="I98" s="51"/>
      <c r="J98" s="51"/>
      <c r="K98" s="51"/>
      <c r="L98" s="51"/>
      <c r="M98" s="51"/>
      <c r="N98" s="51"/>
      <c r="O98" s="51"/>
      <c r="P98" s="51"/>
      <c r="Q98" s="51"/>
      <c r="R98" s="51"/>
      <c r="S98" s="51"/>
      <c r="T98" s="51"/>
      <c r="U98" s="51"/>
      <c r="V98" s="51"/>
      <c r="W98" s="53" t="str">
        <f aca="false">IF(O98="","",ROUND(O98+Q98*0.25+S98*0.25+U98*0.35,0))</f>
        <v/>
      </c>
      <c r="X98" s="53"/>
      <c r="Y98" s="54" t="str">
        <f aca="false">IF(ISERROR(VLOOKUP(F98,データ!$A$1:$D$105,2,FALSE()))=TRUE(),"",VLOOKUP(F98,データ!$A$1:$D$105,2,FALSE()))</f>
        <v/>
      </c>
      <c r="Z98" s="54"/>
      <c r="AA98" s="54" t="str">
        <f aca="false">IF(ISERROR(W98*Y98=TRUE()),"",W98*Y98)</f>
        <v/>
      </c>
      <c r="AB98" s="54"/>
      <c r="AC98" s="54"/>
      <c r="AD98" s="55" t="n">
        <f aca="false">COUNTIF(B$19:$B98,B98)</f>
        <v>0</v>
      </c>
    </row>
    <row r="99" customFormat="false" ht="13.5" hidden="false" customHeight="false" outlineLevel="0" collapsed="false">
      <c r="A99" s="50" t="n">
        <v>81</v>
      </c>
      <c r="B99" s="51"/>
      <c r="C99" s="51"/>
      <c r="D99" s="51"/>
      <c r="E99" s="51"/>
      <c r="F99" s="56"/>
      <c r="G99" s="56"/>
      <c r="H99" s="56"/>
      <c r="I99" s="51"/>
      <c r="J99" s="51"/>
      <c r="K99" s="51"/>
      <c r="L99" s="51"/>
      <c r="M99" s="51"/>
      <c r="N99" s="51"/>
      <c r="O99" s="51"/>
      <c r="P99" s="51"/>
      <c r="Q99" s="51"/>
      <c r="R99" s="51"/>
      <c r="S99" s="51"/>
      <c r="T99" s="51"/>
      <c r="U99" s="51"/>
      <c r="V99" s="51"/>
      <c r="W99" s="53" t="str">
        <f aca="false">IF(O99="","",ROUND(O99+Q99*0.25+S99*0.25+U99*0.35,0))</f>
        <v/>
      </c>
      <c r="X99" s="53"/>
      <c r="Y99" s="54" t="str">
        <f aca="false">IF(ISERROR(VLOOKUP(F99,データ!$A$1:$D$105,2,FALSE()))=TRUE(),"",VLOOKUP(F99,データ!$A$1:$D$105,2,FALSE()))</f>
        <v/>
      </c>
      <c r="Z99" s="54"/>
      <c r="AA99" s="54" t="str">
        <f aca="false">IF(ISERROR(W99*Y99=TRUE()),"",W99*Y99)</f>
        <v/>
      </c>
      <c r="AB99" s="54"/>
      <c r="AC99" s="54"/>
      <c r="AD99" s="55" t="n">
        <f aca="false">COUNTIF(B$19:$B99,B99)</f>
        <v>0</v>
      </c>
    </row>
    <row r="100" customFormat="false" ht="13.5" hidden="false" customHeight="false" outlineLevel="0" collapsed="false">
      <c r="A100" s="50" t="n">
        <v>82</v>
      </c>
      <c r="B100" s="51"/>
      <c r="C100" s="51"/>
      <c r="D100" s="51"/>
      <c r="E100" s="51"/>
      <c r="F100" s="56"/>
      <c r="G100" s="56"/>
      <c r="H100" s="56"/>
      <c r="I100" s="51"/>
      <c r="J100" s="51"/>
      <c r="K100" s="51"/>
      <c r="L100" s="51"/>
      <c r="M100" s="51"/>
      <c r="N100" s="51"/>
      <c r="O100" s="51"/>
      <c r="P100" s="51"/>
      <c r="Q100" s="51"/>
      <c r="R100" s="51"/>
      <c r="S100" s="51"/>
      <c r="T100" s="51"/>
      <c r="U100" s="51"/>
      <c r="V100" s="51"/>
      <c r="W100" s="53" t="str">
        <f aca="false">IF(O100="","",ROUND(O100+Q100*0.25+S100*0.25+U100*0.35,0))</f>
        <v/>
      </c>
      <c r="X100" s="53"/>
      <c r="Y100" s="54" t="str">
        <f aca="false">IF(ISERROR(VLOOKUP(F100,データ!$A$1:$D$105,2,FALSE()))=TRUE(),"",VLOOKUP(F100,データ!$A$1:$D$105,2,FALSE()))</f>
        <v/>
      </c>
      <c r="Z100" s="54"/>
      <c r="AA100" s="54" t="str">
        <f aca="false">IF(ISERROR(W100*Y100=TRUE()),"",W100*Y100)</f>
        <v/>
      </c>
      <c r="AB100" s="54"/>
      <c r="AC100" s="54"/>
      <c r="AD100" s="55" t="n">
        <f aca="false">COUNTIF(B$19:$B100,B100)</f>
        <v>0</v>
      </c>
    </row>
    <row r="101" customFormat="false" ht="13.5" hidden="false" customHeight="false" outlineLevel="0" collapsed="false">
      <c r="A101" s="50" t="n">
        <v>83</v>
      </c>
      <c r="B101" s="51"/>
      <c r="C101" s="51"/>
      <c r="D101" s="51"/>
      <c r="E101" s="51"/>
      <c r="F101" s="56"/>
      <c r="G101" s="56"/>
      <c r="H101" s="56"/>
      <c r="I101" s="51"/>
      <c r="J101" s="51"/>
      <c r="K101" s="51"/>
      <c r="L101" s="51"/>
      <c r="M101" s="51"/>
      <c r="N101" s="51"/>
      <c r="O101" s="51"/>
      <c r="P101" s="51"/>
      <c r="Q101" s="51"/>
      <c r="R101" s="51"/>
      <c r="S101" s="51"/>
      <c r="T101" s="51"/>
      <c r="U101" s="51"/>
      <c r="V101" s="51"/>
      <c r="W101" s="53" t="str">
        <f aca="false">IF(O101="","",ROUND(O101+Q101*0.25+S101*0.25+U101*0.35,0))</f>
        <v/>
      </c>
      <c r="X101" s="53"/>
      <c r="Y101" s="54" t="str">
        <f aca="false">IF(ISERROR(VLOOKUP(F101,データ!$A$1:$D$105,2,FALSE()))=TRUE(),"",VLOOKUP(F101,データ!$A$1:$D$105,2,FALSE()))</f>
        <v/>
      </c>
      <c r="Z101" s="54"/>
      <c r="AA101" s="54" t="str">
        <f aca="false">IF(ISERROR(W101*Y101=TRUE()),"",W101*Y101)</f>
        <v/>
      </c>
      <c r="AB101" s="54"/>
      <c r="AC101" s="54"/>
      <c r="AD101" s="55" t="n">
        <f aca="false">COUNTIF(B$19:$B101,B101)</f>
        <v>0</v>
      </c>
    </row>
    <row r="102" customFormat="false" ht="13.5" hidden="false" customHeight="false" outlineLevel="0" collapsed="false">
      <c r="A102" s="50" t="n">
        <v>84</v>
      </c>
      <c r="B102" s="51"/>
      <c r="C102" s="51"/>
      <c r="D102" s="51"/>
      <c r="E102" s="51"/>
      <c r="F102" s="56"/>
      <c r="G102" s="56"/>
      <c r="H102" s="56"/>
      <c r="I102" s="51"/>
      <c r="J102" s="51"/>
      <c r="K102" s="51"/>
      <c r="L102" s="51"/>
      <c r="M102" s="51"/>
      <c r="N102" s="51"/>
      <c r="O102" s="51"/>
      <c r="P102" s="51"/>
      <c r="Q102" s="51"/>
      <c r="R102" s="51"/>
      <c r="S102" s="51"/>
      <c r="T102" s="51"/>
      <c r="U102" s="51"/>
      <c r="V102" s="51"/>
      <c r="W102" s="53" t="str">
        <f aca="false">IF(O102="","",ROUND(O102+Q102*0.25+S102*0.25+U102*0.35,0))</f>
        <v/>
      </c>
      <c r="X102" s="53"/>
      <c r="Y102" s="54" t="str">
        <f aca="false">IF(ISERROR(VLOOKUP(F102,データ!$A$1:$D$105,2,FALSE()))=TRUE(),"",VLOOKUP(F102,データ!$A$1:$D$105,2,FALSE()))</f>
        <v/>
      </c>
      <c r="Z102" s="54"/>
      <c r="AA102" s="54" t="str">
        <f aca="false">IF(ISERROR(W102*Y102=TRUE()),"",W102*Y102)</f>
        <v/>
      </c>
      <c r="AB102" s="54"/>
      <c r="AC102" s="54"/>
      <c r="AD102" s="55" t="n">
        <f aca="false">COUNTIF(B$19:$B102,B102)</f>
        <v>0</v>
      </c>
    </row>
    <row r="103" customFormat="false" ht="13.5" hidden="false" customHeight="false" outlineLevel="0" collapsed="false">
      <c r="A103" s="50" t="n">
        <v>85</v>
      </c>
      <c r="B103" s="51"/>
      <c r="C103" s="51"/>
      <c r="D103" s="51"/>
      <c r="E103" s="51"/>
      <c r="F103" s="56"/>
      <c r="G103" s="56"/>
      <c r="H103" s="56"/>
      <c r="I103" s="51"/>
      <c r="J103" s="51"/>
      <c r="K103" s="51"/>
      <c r="L103" s="51"/>
      <c r="M103" s="51"/>
      <c r="N103" s="51"/>
      <c r="O103" s="51"/>
      <c r="P103" s="51"/>
      <c r="Q103" s="51"/>
      <c r="R103" s="51"/>
      <c r="S103" s="51"/>
      <c r="T103" s="51"/>
      <c r="U103" s="51"/>
      <c r="V103" s="51"/>
      <c r="W103" s="53" t="str">
        <f aca="false">IF(O103="","",ROUND(O103+Q103*0.25+S103*0.25+U103*0.35,0))</f>
        <v/>
      </c>
      <c r="X103" s="53"/>
      <c r="Y103" s="54" t="str">
        <f aca="false">IF(ISERROR(VLOOKUP(F103,データ!$A$1:$D$105,2,FALSE()))=TRUE(),"",VLOOKUP(F103,データ!$A$1:$D$105,2,FALSE()))</f>
        <v/>
      </c>
      <c r="Z103" s="54"/>
      <c r="AA103" s="54" t="str">
        <f aca="false">IF(ISERROR(W103*Y103=TRUE()),"",W103*Y103)</f>
        <v/>
      </c>
      <c r="AB103" s="54"/>
      <c r="AC103" s="54"/>
      <c r="AD103" s="55" t="n">
        <f aca="false">COUNTIF(B$19:$B103,B103)</f>
        <v>0</v>
      </c>
    </row>
    <row r="104" customFormat="false" ht="13.5" hidden="false" customHeight="false" outlineLevel="0" collapsed="false">
      <c r="A104" s="50" t="n">
        <v>86</v>
      </c>
      <c r="B104" s="51"/>
      <c r="C104" s="51"/>
      <c r="D104" s="51"/>
      <c r="E104" s="51"/>
      <c r="F104" s="56"/>
      <c r="G104" s="56"/>
      <c r="H104" s="56"/>
      <c r="I104" s="51"/>
      <c r="J104" s="51"/>
      <c r="K104" s="51"/>
      <c r="L104" s="51"/>
      <c r="M104" s="51"/>
      <c r="N104" s="51"/>
      <c r="O104" s="51"/>
      <c r="P104" s="51"/>
      <c r="Q104" s="51"/>
      <c r="R104" s="51"/>
      <c r="S104" s="51"/>
      <c r="T104" s="51"/>
      <c r="U104" s="51"/>
      <c r="V104" s="51"/>
      <c r="W104" s="53" t="str">
        <f aca="false">IF(O104="","",ROUND(O104+Q104*0.25+S104*0.25+U104*0.35,0))</f>
        <v/>
      </c>
      <c r="X104" s="53"/>
      <c r="Y104" s="54" t="str">
        <f aca="false">IF(ISERROR(VLOOKUP(F104,データ!$A$1:$D$105,2,FALSE()))=TRUE(),"",VLOOKUP(F104,データ!$A$1:$D$105,2,FALSE()))</f>
        <v/>
      </c>
      <c r="Z104" s="54"/>
      <c r="AA104" s="54" t="str">
        <f aca="false">IF(ISERROR(W104*Y104=TRUE()),"",W104*Y104)</f>
        <v/>
      </c>
      <c r="AB104" s="54"/>
      <c r="AC104" s="54"/>
      <c r="AD104" s="55" t="n">
        <f aca="false">COUNTIF(B$19:$B104,B104)</f>
        <v>0</v>
      </c>
    </row>
    <row r="105" customFormat="false" ht="13.5" hidden="false" customHeight="false" outlineLevel="0" collapsed="false">
      <c r="A105" s="50" t="n">
        <v>87</v>
      </c>
      <c r="B105" s="51"/>
      <c r="C105" s="51"/>
      <c r="D105" s="51"/>
      <c r="E105" s="51"/>
      <c r="F105" s="56"/>
      <c r="G105" s="56"/>
      <c r="H105" s="56"/>
      <c r="I105" s="51"/>
      <c r="J105" s="51"/>
      <c r="K105" s="51"/>
      <c r="L105" s="51"/>
      <c r="M105" s="51"/>
      <c r="N105" s="51"/>
      <c r="O105" s="51"/>
      <c r="P105" s="51"/>
      <c r="Q105" s="51"/>
      <c r="R105" s="51"/>
      <c r="S105" s="51"/>
      <c r="T105" s="51"/>
      <c r="U105" s="51"/>
      <c r="V105" s="51"/>
      <c r="W105" s="53" t="str">
        <f aca="false">IF(O105="","",ROUND(O105+Q105*0.25+S105*0.25+U105*0.35,0))</f>
        <v/>
      </c>
      <c r="X105" s="53"/>
      <c r="Y105" s="54" t="str">
        <f aca="false">IF(ISERROR(VLOOKUP(F105,データ!$A$1:$D$105,2,FALSE()))=TRUE(),"",VLOOKUP(F105,データ!$A$1:$D$105,2,FALSE()))</f>
        <v/>
      </c>
      <c r="Z105" s="54"/>
      <c r="AA105" s="54" t="str">
        <f aca="false">IF(ISERROR(W105*Y105=TRUE()),"",W105*Y105)</f>
        <v/>
      </c>
      <c r="AB105" s="54"/>
      <c r="AC105" s="54"/>
      <c r="AD105" s="55" t="n">
        <f aca="false">COUNTIF(B$19:$B105,B105)</f>
        <v>0</v>
      </c>
    </row>
    <row r="106" customFormat="false" ht="13.5" hidden="false" customHeight="false" outlineLevel="0" collapsed="false">
      <c r="A106" s="50" t="n">
        <v>88</v>
      </c>
      <c r="B106" s="51"/>
      <c r="C106" s="51"/>
      <c r="D106" s="51"/>
      <c r="E106" s="51"/>
      <c r="F106" s="56"/>
      <c r="G106" s="56"/>
      <c r="H106" s="56"/>
      <c r="I106" s="51"/>
      <c r="J106" s="51"/>
      <c r="K106" s="51"/>
      <c r="L106" s="51"/>
      <c r="M106" s="51"/>
      <c r="N106" s="51"/>
      <c r="O106" s="51"/>
      <c r="P106" s="51"/>
      <c r="Q106" s="51"/>
      <c r="R106" s="51"/>
      <c r="S106" s="51"/>
      <c r="T106" s="51"/>
      <c r="U106" s="51"/>
      <c r="V106" s="51"/>
      <c r="W106" s="53" t="str">
        <f aca="false">IF(O106="","",ROUND(O106+Q106*0.25+S106*0.25+U106*0.35,0))</f>
        <v/>
      </c>
      <c r="X106" s="53"/>
      <c r="Y106" s="54" t="str">
        <f aca="false">IF(ISERROR(VLOOKUP(F106,データ!$A$1:$D$105,2,FALSE()))=TRUE(),"",VLOOKUP(F106,データ!$A$1:$D$105,2,FALSE()))</f>
        <v/>
      </c>
      <c r="Z106" s="54"/>
      <c r="AA106" s="54" t="str">
        <f aca="false">IF(ISERROR(W106*Y106=TRUE()),"",W106*Y106)</f>
        <v/>
      </c>
      <c r="AB106" s="54"/>
      <c r="AC106" s="54"/>
      <c r="AD106" s="55" t="n">
        <f aca="false">COUNTIF(B$19:$B106,B106)</f>
        <v>0</v>
      </c>
    </row>
    <row r="107" customFormat="false" ht="13.5" hidden="false" customHeight="false" outlineLevel="0" collapsed="false">
      <c r="A107" s="50" t="n">
        <v>89</v>
      </c>
      <c r="B107" s="51"/>
      <c r="C107" s="51"/>
      <c r="D107" s="51"/>
      <c r="E107" s="51"/>
      <c r="F107" s="56"/>
      <c r="G107" s="56"/>
      <c r="H107" s="56"/>
      <c r="I107" s="51"/>
      <c r="J107" s="51"/>
      <c r="K107" s="51"/>
      <c r="L107" s="51"/>
      <c r="M107" s="51"/>
      <c r="N107" s="51"/>
      <c r="O107" s="51"/>
      <c r="P107" s="51"/>
      <c r="Q107" s="51"/>
      <c r="R107" s="51"/>
      <c r="S107" s="51"/>
      <c r="T107" s="51"/>
      <c r="U107" s="51"/>
      <c r="V107" s="51"/>
      <c r="W107" s="53" t="str">
        <f aca="false">IF(O107="","",ROUND(O107+Q107*0.25+S107*0.25+U107*0.35,0))</f>
        <v/>
      </c>
      <c r="X107" s="53"/>
      <c r="Y107" s="54" t="str">
        <f aca="false">IF(ISERROR(VLOOKUP(F107,データ!$A$1:$D$105,2,FALSE()))=TRUE(),"",VLOOKUP(F107,データ!$A$1:$D$105,2,FALSE()))</f>
        <v/>
      </c>
      <c r="Z107" s="54"/>
      <c r="AA107" s="54" t="str">
        <f aca="false">IF(ISERROR(W107*Y107=TRUE()),"",W107*Y107)</f>
        <v/>
      </c>
      <c r="AB107" s="54"/>
      <c r="AC107" s="54"/>
      <c r="AD107" s="55" t="n">
        <f aca="false">COUNTIF(B$19:$B107,B107)</f>
        <v>0</v>
      </c>
    </row>
    <row r="108" customFormat="false" ht="13.5" hidden="false" customHeight="false" outlineLevel="0" collapsed="false">
      <c r="A108" s="50" t="n">
        <v>90</v>
      </c>
      <c r="B108" s="51"/>
      <c r="C108" s="51"/>
      <c r="D108" s="51"/>
      <c r="E108" s="51"/>
      <c r="F108" s="56"/>
      <c r="G108" s="56"/>
      <c r="H108" s="56"/>
      <c r="I108" s="51"/>
      <c r="J108" s="51"/>
      <c r="K108" s="51"/>
      <c r="L108" s="51"/>
      <c r="M108" s="51"/>
      <c r="N108" s="51"/>
      <c r="O108" s="51"/>
      <c r="P108" s="51"/>
      <c r="Q108" s="51"/>
      <c r="R108" s="51"/>
      <c r="S108" s="51"/>
      <c r="T108" s="51"/>
      <c r="U108" s="51"/>
      <c r="V108" s="51"/>
      <c r="W108" s="53" t="str">
        <f aca="false">IF(O108="","",ROUND(O108+Q108*0.25+S108*0.25+U108*0.35,0))</f>
        <v/>
      </c>
      <c r="X108" s="53"/>
      <c r="Y108" s="54" t="str">
        <f aca="false">IF(ISERROR(VLOOKUP(F108,データ!$A$1:$D$105,2,FALSE()))=TRUE(),"",VLOOKUP(F108,データ!$A$1:$D$105,2,FALSE()))</f>
        <v/>
      </c>
      <c r="Z108" s="54"/>
      <c r="AA108" s="54" t="str">
        <f aca="false">IF(ISERROR(W108*Y108=TRUE()),"",W108*Y108)</f>
        <v/>
      </c>
      <c r="AB108" s="54"/>
      <c r="AC108" s="54"/>
      <c r="AD108" s="55" t="n">
        <f aca="false">COUNTIF(B$19:$B108,B108)</f>
        <v>0</v>
      </c>
    </row>
    <row r="109" customFormat="false" ht="13.5" hidden="false" customHeight="false" outlineLevel="0" collapsed="false">
      <c r="A109" s="50" t="n">
        <v>91</v>
      </c>
      <c r="B109" s="51"/>
      <c r="C109" s="51"/>
      <c r="D109" s="51"/>
      <c r="E109" s="51"/>
      <c r="F109" s="56"/>
      <c r="G109" s="56"/>
      <c r="H109" s="56"/>
      <c r="I109" s="51"/>
      <c r="J109" s="51"/>
      <c r="K109" s="51"/>
      <c r="L109" s="51"/>
      <c r="M109" s="51"/>
      <c r="N109" s="51"/>
      <c r="O109" s="51"/>
      <c r="P109" s="51"/>
      <c r="Q109" s="51"/>
      <c r="R109" s="51"/>
      <c r="S109" s="51"/>
      <c r="T109" s="51"/>
      <c r="U109" s="51"/>
      <c r="V109" s="51"/>
      <c r="W109" s="53" t="str">
        <f aca="false">IF(O109="","",ROUND(O109+Q109*0.25+S109*0.25+U109*0.35,0))</f>
        <v/>
      </c>
      <c r="X109" s="53"/>
      <c r="Y109" s="54" t="str">
        <f aca="false">IF(ISERROR(VLOOKUP(F109,データ!$A$1:$D$105,2,FALSE()))=TRUE(),"",VLOOKUP(F109,データ!$A$1:$D$105,2,FALSE()))</f>
        <v/>
      </c>
      <c r="Z109" s="54"/>
      <c r="AA109" s="54" t="str">
        <f aca="false">IF(ISERROR(W109*Y109=TRUE()),"",W109*Y109)</f>
        <v/>
      </c>
      <c r="AB109" s="54"/>
      <c r="AC109" s="54"/>
      <c r="AD109" s="55" t="n">
        <f aca="false">COUNTIF(B$19:$B109,B109)</f>
        <v>0</v>
      </c>
    </row>
    <row r="110" customFormat="false" ht="13.5" hidden="false" customHeight="false" outlineLevel="0" collapsed="false">
      <c r="A110" s="50" t="n">
        <v>92</v>
      </c>
      <c r="B110" s="51"/>
      <c r="C110" s="51"/>
      <c r="D110" s="51"/>
      <c r="E110" s="51"/>
      <c r="F110" s="56"/>
      <c r="G110" s="56"/>
      <c r="H110" s="56"/>
      <c r="I110" s="51"/>
      <c r="J110" s="51"/>
      <c r="K110" s="51"/>
      <c r="L110" s="51"/>
      <c r="M110" s="51"/>
      <c r="N110" s="51"/>
      <c r="O110" s="51"/>
      <c r="P110" s="51"/>
      <c r="Q110" s="51"/>
      <c r="R110" s="51"/>
      <c r="S110" s="51"/>
      <c r="T110" s="51"/>
      <c r="U110" s="51"/>
      <c r="V110" s="51"/>
      <c r="W110" s="53" t="str">
        <f aca="false">IF(O110="","",ROUND(O110+Q110*0.25+S110*0.25+U110*0.35,0))</f>
        <v/>
      </c>
      <c r="X110" s="53"/>
      <c r="Y110" s="54" t="str">
        <f aca="false">IF(ISERROR(VLOOKUP(F110,データ!$A$1:$D$105,2,FALSE()))=TRUE(),"",VLOOKUP(F110,データ!$A$1:$D$105,2,FALSE()))</f>
        <v/>
      </c>
      <c r="Z110" s="54"/>
      <c r="AA110" s="54" t="str">
        <f aca="false">IF(ISERROR(W110*Y110=TRUE()),"",W110*Y110)</f>
        <v/>
      </c>
      <c r="AB110" s="54"/>
      <c r="AC110" s="54"/>
      <c r="AD110" s="55" t="n">
        <f aca="false">COUNTIF(B$19:$B110,B110)</f>
        <v>0</v>
      </c>
    </row>
    <row r="111" customFormat="false" ht="13.5" hidden="false" customHeight="false" outlineLevel="0" collapsed="false">
      <c r="A111" s="50" t="n">
        <v>93</v>
      </c>
      <c r="B111" s="51"/>
      <c r="C111" s="51"/>
      <c r="D111" s="51"/>
      <c r="E111" s="51"/>
      <c r="F111" s="56"/>
      <c r="G111" s="56"/>
      <c r="H111" s="56"/>
      <c r="I111" s="51"/>
      <c r="J111" s="51"/>
      <c r="K111" s="51"/>
      <c r="L111" s="51"/>
      <c r="M111" s="51"/>
      <c r="N111" s="51"/>
      <c r="O111" s="51"/>
      <c r="P111" s="51"/>
      <c r="Q111" s="51"/>
      <c r="R111" s="51"/>
      <c r="S111" s="51"/>
      <c r="T111" s="51"/>
      <c r="U111" s="51"/>
      <c r="V111" s="51"/>
      <c r="W111" s="53" t="str">
        <f aca="false">IF(O111="","",ROUND(O111+Q111*0.25+S111*0.25+U111*0.35,0))</f>
        <v/>
      </c>
      <c r="X111" s="53"/>
      <c r="Y111" s="54" t="str">
        <f aca="false">IF(ISERROR(VLOOKUP(F111,データ!$A$1:$D$105,2,FALSE()))=TRUE(),"",VLOOKUP(F111,データ!$A$1:$D$105,2,FALSE()))</f>
        <v/>
      </c>
      <c r="Z111" s="54"/>
      <c r="AA111" s="54" t="str">
        <f aca="false">IF(ISERROR(W111*Y111=TRUE()),"",W111*Y111)</f>
        <v/>
      </c>
      <c r="AB111" s="54"/>
      <c r="AC111" s="54"/>
      <c r="AD111" s="55" t="n">
        <f aca="false">COUNTIF(B$19:$B111,B111)</f>
        <v>0</v>
      </c>
    </row>
    <row r="112" customFormat="false" ht="13.5" hidden="false" customHeight="false" outlineLevel="0" collapsed="false">
      <c r="A112" s="50" t="n">
        <v>94</v>
      </c>
      <c r="B112" s="51"/>
      <c r="C112" s="51"/>
      <c r="D112" s="51"/>
      <c r="E112" s="51"/>
      <c r="F112" s="56"/>
      <c r="G112" s="56"/>
      <c r="H112" s="56"/>
      <c r="I112" s="51"/>
      <c r="J112" s="51"/>
      <c r="K112" s="51"/>
      <c r="L112" s="51"/>
      <c r="M112" s="51"/>
      <c r="N112" s="51"/>
      <c r="O112" s="51"/>
      <c r="P112" s="51"/>
      <c r="Q112" s="51"/>
      <c r="R112" s="51"/>
      <c r="S112" s="51"/>
      <c r="T112" s="51"/>
      <c r="U112" s="51"/>
      <c r="V112" s="51"/>
      <c r="W112" s="53" t="str">
        <f aca="false">IF(O112="","",ROUND(O112+Q112*0.25+S112*0.25+U112*0.35,0))</f>
        <v/>
      </c>
      <c r="X112" s="53"/>
      <c r="Y112" s="54" t="str">
        <f aca="false">IF(ISERROR(VLOOKUP(F112,データ!$A$1:$D$105,2,FALSE()))=TRUE(),"",VLOOKUP(F112,データ!$A$1:$D$105,2,FALSE()))</f>
        <v/>
      </c>
      <c r="Z112" s="54"/>
      <c r="AA112" s="54" t="str">
        <f aca="false">IF(ISERROR(W112*Y112=TRUE()),"",W112*Y112)</f>
        <v/>
      </c>
      <c r="AB112" s="54"/>
      <c r="AC112" s="54"/>
      <c r="AD112" s="55" t="n">
        <f aca="false">COUNTIF(B$19:$B112,B112)</f>
        <v>0</v>
      </c>
    </row>
    <row r="113" customFormat="false" ht="13.5" hidden="false" customHeight="false" outlineLevel="0" collapsed="false">
      <c r="A113" s="50" t="n">
        <v>95</v>
      </c>
      <c r="B113" s="51"/>
      <c r="C113" s="51"/>
      <c r="D113" s="51"/>
      <c r="E113" s="51"/>
      <c r="F113" s="56"/>
      <c r="G113" s="56"/>
      <c r="H113" s="56"/>
      <c r="I113" s="51"/>
      <c r="J113" s="51"/>
      <c r="K113" s="51"/>
      <c r="L113" s="51"/>
      <c r="M113" s="51"/>
      <c r="N113" s="51"/>
      <c r="O113" s="51"/>
      <c r="P113" s="51"/>
      <c r="Q113" s="51"/>
      <c r="R113" s="51"/>
      <c r="S113" s="51"/>
      <c r="T113" s="51"/>
      <c r="U113" s="51"/>
      <c r="V113" s="51"/>
      <c r="W113" s="53" t="str">
        <f aca="false">IF(O113="","",ROUND(O113+Q113*0.25+S113*0.25+U113*0.35,0))</f>
        <v/>
      </c>
      <c r="X113" s="53"/>
      <c r="Y113" s="54" t="str">
        <f aca="false">IF(ISERROR(VLOOKUP(F113,データ!$A$1:$D$105,2,FALSE()))=TRUE(),"",VLOOKUP(F113,データ!$A$1:$D$105,2,FALSE()))</f>
        <v/>
      </c>
      <c r="Z113" s="54"/>
      <c r="AA113" s="54" t="str">
        <f aca="false">IF(ISERROR(W113*Y113=TRUE()),"",W113*Y113)</f>
        <v/>
      </c>
      <c r="AB113" s="54"/>
      <c r="AC113" s="54"/>
      <c r="AD113" s="55" t="n">
        <f aca="false">COUNTIF(B$19:$B113,B113)</f>
        <v>0</v>
      </c>
    </row>
    <row r="114" customFormat="false" ht="13.5" hidden="false" customHeight="false" outlineLevel="0" collapsed="false">
      <c r="A114" s="50" t="n">
        <v>96</v>
      </c>
      <c r="B114" s="51"/>
      <c r="C114" s="51"/>
      <c r="D114" s="51"/>
      <c r="E114" s="51"/>
      <c r="F114" s="56"/>
      <c r="G114" s="56"/>
      <c r="H114" s="56"/>
      <c r="I114" s="51"/>
      <c r="J114" s="51"/>
      <c r="K114" s="51"/>
      <c r="L114" s="51"/>
      <c r="M114" s="51"/>
      <c r="N114" s="51"/>
      <c r="O114" s="51"/>
      <c r="P114" s="51"/>
      <c r="Q114" s="51"/>
      <c r="R114" s="51"/>
      <c r="S114" s="51"/>
      <c r="T114" s="51"/>
      <c r="U114" s="51"/>
      <c r="V114" s="51"/>
      <c r="W114" s="53" t="str">
        <f aca="false">IF(O114="","",ROUND(O114+Q114*0.25+S114*0.25+U114*0.35,0))</f>
        <v/>
      </c>
      <c r="X114" s="53"/>
      <c r="Y114" s="54" t="str">
        <f aca="false">IF(ISERROR(VLOOKUP(F114,データ!$A$1:$D$105,2,FALSE()))=TRUE(),"",VLOOKUP(F114,データ!$A$1:$D$105,2,FALSE()))</f>
        <v/>
      </c>
      <c r="Z114" s="54"/>
      <c r="AA114" s="54" t="str">
        <f aca="false">IF(ISERROR(W114*Y114=TRUE()),"",W114*Y114)</f>
        <v/>
      </c>
      <c r="AB114" s="54"/>
      <c r="AC114" s="54"/>
      <c r="AD114" s="55" t="n">
        <f aca="false">COUNTIF(B$19:$B114,B114)</f>
        <v>0</v>
      </c>
    </row>
    <row r="115" customFormat="false" ht="13.5" hidden="false" customHeight="false" outlineLevel="0" collapsed="false">
      <c r="A115" s="50" t="n">
        <v>97</v>
      </c>
      <c r="B115" s="51"/>
      <c r="C115" s="51"/>
      <c r="D115" s="51"/>
      <c r="E115" s="51"/>
      <c r="F115" s="56"/>
      <c r="G115" s="56"/>
      <c r="H115" s="56"/>
      <c r="I115" s="51"/>
      <c r="J115" s="51"/>
      <c r="K115" s="51"/>
      <c r="L115" s="51"/>
      <c r="M115" s="51"/>
      <c r="N115" s="51"/>
      <c r="O115" s="51"/>
      <c r="P115" s="51"/>
      <c r="Q115" s="51"/>
      <c r="R115" s="51"/>
      <c r="S115" s="51"/>
      <c r="T115" s="51"/>
      <c r="U115" s="51"/>
      <c r="V115" s="51"/>
      <c r="W115" s="53" t="str">
        <f aca="false">IF(O115="","",ROUND(O115+Q115*0.25+S115*0.25+U115*0.35,0))</f>
        <v/>
      </c>
      <c r="X115" s="53"/>
      <c r="Y115" s="54" t="str">
        <f aca="false">IF(ISERROR(VLOOKUP(F115,データ!$A$1:$D$105,2,FALSE()))=TRUE(),"",VLOOKUP(F115,データ!$A$1:$D$105,2,FALSE()))</f>
        <v/>
      </c>
      <c r="Z115" s="54"/>
      <c r="AA115" s="54" t="str">
        <f aca="false">IF(ISERROR(W115*Y115=TRUE()),"",W115*Y115)</f>
        <v/>
      </c>
      <c r="AB115" s="54"/>
      <c r="AC115" s="54"/>
      <c r="AD115" s="55" t="n">
        <f aca="false">COUNTIF(B$19:$B115,B115)</f>
        <v>0</v>
      </c>
    </row>
    <row r="116" customFormat="false" ht="13.5" hidden="false" customHeight="false" outlineLevel="0" collapsed="false">
      <c r="A116" s="50" t="n">
        <v>98</v>
      </c>
      <c r="B116" s="51"/>
      <c r="C116" s="51"/>
      <c r="D116" s="51"/>
      <c r="E116" s="51"/>
      <c r="F116" s="56"/>
      <c r="G116" s="56"/>
      <c r="H116" s="56"/>
      <c r="I116" s="51"/>
      <c r="J116" s="51"/>
      <c r="K116" s="51"/>
      <c r="L116" s="51"/>
      <c r="M116" s="51"/>
      <c r="N116" s="51"/>
      <c r="O116" s="51"/>
      <c r="P116" s="51"/>
      <c r="Q116" s="51"/>
      <c r="R116" s="51"/>
      <c r="S116" s="51"/>
      <c r="T116" s="51"/>
      <c r="U116" s="51"/>
      <c r="V116" s="51"/>
      <c r="W116" s="53" t="str">
        <f aca="false">IF(O116="","",ROUND(O116+Q116*0.25+S116*0.25+U116*0.35,0))</f>
        <v/>
      </c>
      <c r="X116" s="53"/>
      <c r="Y116" s="54" t="str">
        <f aca="false">IF(ISERROR(VLOOKUP(F116,データ!$A$1:$D$105,2,FALSE()))=TRUE(),"",VLOOKUP(F116,データ!$A$1:$D$105,2,FALSE()))</f>
        <v/>
      </c>
      <c r="Z116" s="54"/>
      <c r="AA116" s="54" t="str">
        <f aca="false">IF(ISERROR(W116*Y116=TRUE()),"",W116*Y116)</f>
        <v/>
      </c>
      <c r="AB116" s="54"/>
      <c r="AC116" s="54"/>
      <c r="AD116" s="55" t="n">
        <f aca="false">COUNTIF(B$19:$B116,B116)</f>
        <v>0</v>
      </c>
    </row>
    <row r="117" customFormat="false" ht="13.5" hidden="false" customHeight="false" outlineLevel="0" collapsed="false">
      <c r="A117" s="50" t="n">
        <v>99</v>
      </c>
      <c r="B117" s="51"/>
      <c r="C117" s="51"/>
      <c r="D117" s="51"/>
      <c r="E117" s="51"/>
      <c r="F117" s="56"/>
      <c r="G117" s="56"/>
      <c r="H117" s="56"/>
      <c r="I117" s="51"/>
      <c r="J117" s="51"/>
      <c r="K117" s="51"/>
      <c r="L117" s="51"/>
      <c r="M117" s="51"/>
      <c r="N117" s="51"/>
      <c r="O117" s="51"/>
      <c r="P117" s="51"/>
      <c r="Q117" s="51"/>
      <c r="R117" s="51"/>
      <c r="S117" s="51"/>
      <c r="T117" s="51"/>
      <c r="U117" s="51"/>
      <c r="V117" s="51"/>
      <c r="W117" s="53" t="str">
        <f aca="false">IF(O117="","",ROUND(O117+Q117*0.25+S117*0.25+U117*0.35,0))</f>
        <v/>
      </c>
      <c r="X117" s="53"/>
      <c r="Y117" s="54" t="str">
        <f aca="false">IF(ISERROR(VLOOKUP(F117,データ!$A$1:$D$105,2,FALSE()))=TRUE(),"",VLOOKUP(F117,データ!$A$1:$D$105,2,FALSE()))</f>
        <v/>
      </c>
      <c r="Z117" s="54"/>
      <c r="AA117" s="54" t="str">
        <f aca="false">IF(ISERROR(W117*Y117=TRUE()),"",W117*Y117)</f>
        <v/>
      </c>
      <c r="AB117" s="54"/>
      <c r="AC117" s="54"/>
      <c r="AD117" s="55" t="n">
        <f aca="false">COUNTIF(B$19:$B117,B117)</f>
        <v>0</v>
      </c>
    </row>
    <row r="118" customFormat="false" ht="13.5" hidden="false" customHeight="false" outlineLevel="0" collapsed="false">
      <c r="A118" s="50" t="n">
        <v>100</v>
      </c>
      <c r="B118" s="51"/>
      <c r="C118" s="51"/>
      <c r="D118" s="51"/>
      <c r="E118" s="51"/>
      <c r="F118" s="56"/>
      <c r="G118" s="56"/>
      <c r="H118" s="56"/>
      <c r="I118" s="51"/>
      <c r="J118" s="51"/>
      <c r="K118" s="51"/>
      <c r="L118" s="51"/>
      <c r="M118" s="51"/>
      <c r="N118" s="51"/>
      <c r="O118" s="51"/>
      <c r="P118" s="51"/>
      <c r="Q118" s="51"/>
      <c r="R118" s="51"/>
      <c r="S118" s="51"/>
      <c r="T118" s="51"/>
      <c r="U118" s="51"/>
      <c r="V118" s="51"/>
      <c r="W118" s="53" t="str">
        <f aca="false">IF(O118="","",ROUND(O118+Q118*0.25+S118*0.25+U118*0.35,0))</f>
        <v/>
      </c>
      <c r="X118" s="53"/>
      <c r="Y118" s="54" t="str">
        <f aca="false">IF(ISERROR(VLOOKUP(F118,データ!$A$1:$D$105,2,FALSE()))=TRUE(),"",VLOOKUP(F118,データ!$A$1:$D$105,2,FALSE()))</f>
        <v/>
      </c>
      <c r="Z118" s="54"/>
      <c r="AA118" s="54" t="str">
        <f aca="false">IF(ISERROR(W118*Y118=TRUE()),"",W118*Y118)</f>
        <v/>
      </c>
      <c r="AB118" s="54"/>
      <c r="AC118" s="54"/>
      <c r="AD118" s="55" t="n">
        <f aca="false">COUNTIF(B$19:$B118,B118)</f>
        <v>0</v>
      </c>
    </row>
    <row r="119" customFormat="false" ht="13.5" hidden="false" customHeight="false" outlineLevel="0" collapsed="false">
      <c r="A119" s="50" t="n">
        <v>101</v>
      </c>
      <c r="B119" s="51"/>
      <c r="C119" s="51"/>
      <c r="D119" s="51"/>
      <c r="E119" s="51"/>
      <c r="F119" s="56"/>
      <c r="G119" s="56"/>
      <c r="H119" s="56"/>
      <c r="I119" s="51"/>
      <c r="J119" s="51"/>
      <c r="K119" s="51"/>
      <c r="L119" s="51"/>
      <c r="M119" s="51"/>
      <c r="N119" s="51"/>
      <c r="O119" s="51"/>
      <c r="P119" s="51"/>
      <c r="Q119" s="51"/>
      <c r="R119" s="51"/>
      <c r="S119" s="51"/>
      <c r="T119" s="51"/>
      <c r="U119" s="51"/>
      <c r="V119" s="51"/>
      <c r="W119" s="53" t="str">
        <f aca="false">IF(O119="","",ROUND(O119+Q119*0.25+S119*0.25+U119*0.35,0))</f>
        <v/>
      </c>
      <c r="X119" s="53"/>
      <c r="Y119" s="54" t="str">
        <f aca="false">IF(ISERROR(VLOOKUP(F119,データ!$A$1:$D$105,2,FALSE()))=TRUE(),"",VLOOKUP(F119,データ!$A$1:$D$105,2,FALSE()))</f>
        <v/>
      </c>
      <c r="Z119" s="54"/>
      <c r="AA119" s="54" t="str">
        <f aca="false">IF(ISERROR(W119*Y119=TRUE()),"",W119*Y119)</f>
        <v/>
      </c>
      <c r="AB119" s="54"/>
      <c r="AC119" s="54"/>
      <c r="AD119" s="55" t="n">
        <f aca="false">COUNTIF(B$19:$B119,B119)</f>
        <v>0</v>
      </c>
    </row>
    <row r="120" customFormat="false" ht="13.5" hidden="false" customHeight="false" outlineLevel="0" collapsed="false">
      <c r="A120" s="50" t="n">
        <v>102</v>
      </c>
      <c r="B120" s="51"/>
      <c r="C120" s="51"/>
      <c r="D120" s="51"/>
      <c r="E120" s="51"/>
      <c r="F120" s="56"/>
      <c r="G120" s="56"/>
      <c r="H120" s="56"/>
      <c r="I120" s="51"/>
      <c r="J120" s="51"/>
      <c r="K120" s="51"/>
      <c r="L120" s="51"/>
      <c r="M120" s="51"/>
      <c r="N120" s="51"/>
      <c r="O120" s="51"/>
      <c r="P120" s="51"/>
      <c r="Q120" s="51"/>
      <c r="R120" s="51"/>
      <c r="S120" s="51"/>
      <c r="T120" s="51"/>
      <c r="U120" s="51"/>
      <c r="V120" s="51"/>
      <c r="W120" s="53" t="str">
        <f aca="false">IF(O120="","",ROUND(O120+Q120*0.25+S120*0.25+U120*0.35,0))</f>
        <v/>
      </c>
      <c r="X120" s="53"/>
      <c r="Y120" s="54" t="str">
        <f aca="false">IF(ISERROR(VLOOKUP(F120,データ!$A$1:$D$105,2,FALSE()))=TRUE(),"",VLOOKUP(F120,データ!$A$1:$D$105,2,FALSE()))</f>
        <v/>
      </c>
      <c r="Z120" s="54"/>
      <c r="AA120" s="54" t="str">
        <f aca="false">IF(ISERROR(W120*Y120=TRUE()),"",W120*Y120)</f>
        <v/>
      </c>
      <c r="AB120" s="54"/>
      <c r="AC120" s="54"/>
      <c r="AD120" s="55" t="n">
        <f aca="false">COUNTIF(B$19:$B120,B120)</f>
        <v>0</v>
      </c>
    </row>
    <row r="121" customFormat="false" ht="13.5" hidden="false" customHeight="false" outlineLevel="0" collapsed="false">
      <c r="A121" s="50" t="n">
        <v>103</v>
      </c>
      <c r="B121" s="51"/>
      <c r="C121" s="51"/>
      <c r="D121" s="51"/>
      <c r="E121" s="51"/>
      <c r="F121" s="56"/>
      <c r="G121" s="56"/>
      <c r="H121" s="56"/>
      <c r="I121" s="51"/>
      <c r="J121" s="51"/>
      <c r="K121" s="51"/>
      <c r="L121" s="51"/>
      <c r="M121" s="51"/>
      <c r="N121" s="51"/>
      <c r="O121" s="51"/>
      <c r="P121" s="51"/>
      <c r="Q121" s="51"/>
      <c r="R121" s="51"/>
      <c r="S121" s="51"/>
      <c r="T121" s="51"/>
      <c r="U121" s="51"/>
      <c r="V121" s="51"/>
      <c r="W121" s="53" t="str">
        <f aca="false">IF(O121="","",ROUND(O121+Q121*0.25+S121*0.25+U121*0.35,0))</f>
        <v/>
      </c>
      <c r="X121" s="53"/>
      <c r="Y121" s="54" t="str">
        <f aca="false">IF(ISERROR(VLOOKUP(F121,データ!$A$1:$D$105,2,FALSE()))=TRUE(),"",VLOOKUP(F121,データ!$A$1:$D$105,2,FALSE()))</f>
        <v/>
      </c>
      <c r="Z121" s="54"/>
      <c r="AA121" s="54" t="str">
        <f aca="false">IF(ISERROR(W121*Y121=TRUE()),"",W121*Y121)</f>
        <v/>
      </c>
      <c r="AB121" s="54"/>
      <c r="AC121" s="54"/>
      <c r="AD121" s="55" t="n">
        <f aca="false">COUNTIF(B$19:$B121,B121)</f>
        <v>0</v>
      </c>
    </row>
    <row r="122" customFormat="false" ht="13.5" hidden="false" customHeight="false" outlineLevel="0" collapsed="false">
      <c r="A122" s="50" t="n">
        <v>104</v>
      </c>
      <c r="B122" s="51"/>
      <c r="C122" s="51"/>
      <c r="D122" s="51"/>
      <c r="E122" s="51"/>
      <c r="F122" s="56"/>
      <c r="G122" s="56"/>
      <c r="H122" s="56"/>
      <c r="I122" s="51"/>
      <c r="J122" s="51"/>
      <c r="K122" s="51"/>
      <c r="L122" s="51"/>
      <c r="M122" s="51"/>
      <c r="N122" s="51"/>
      <c r="O122" s="51"/>
      <c r="P122" s="51"/>
      <c r="Q122" s="51"/>
      <c r="R122" s="51"/>
      <c r="S122" s="51"/>
      <c r="T122" s="51"/>
      <c r="U122" s="51"/>
      <c r="V122" s="51"/>
      <c r="W122" s="53" t="str">
        <f aca="false">IF(O122="","",ROUND(O122+Q122*0.25+S122*0.25+U122*0.35,0))</f>
        <v/>
      </c>
      <c r="X122" s="53"/>
      <c r="Y122" s="54" t="str">
        <f aca="false">IF(ISERROR(VLOOKUP(F122,データ!$A$1:$D$105,2,FALSE()))=TRUE(),"",VLOOKUP(F122,データ!$A$1:$D$105,2,FALSE()))</f>
        <v/>
      </c>
      <c r="Z122" s="54"/>
      <c r="AA122" s="54" t="str">
        <f aca="false">IF(ISERROR(W122*Y122=TRUE()),"",W122*Y122)</f>
        <v/>
      </c>
      <c r="AB122" s="54"/>
      <c r="AC122" s="54"/>
      <c r="AD122" s="55" t="n">
        <f aca="false">COUNTIF(B$19:$B122,B122)</f>
        <v>0</v>
      </c>
    </row>
    <row r="123" customFormat="false" ht="13.5" hidden="false" customHeight="false" outlineLevel="0" collapsed="false">
      <c r="A123" s="50" t="n">
        <v>105</v>
      </c>
      <c r="B123" s="51"/>
      <c r="C123" s="51"/>
      <c r="D123" s="51"/>
      <c r="E123" s="51"/>
      <c r="F123" s="56"/>
      <c r="G123" s="56"/>
      <c r="H123" s="56"/>
      <c r="I123" s="51"/>
      <c r="J123" s="51"/>
      <c r="K123" s="51"/>
      <c r="L123" s="51"/>
      <c r="M123" s="51"/>
      <c r="N123" s="51"/>
      <c r="O123" s="51"/>
      <c r="P123" s="51"/>
      <c r="Q123" s="51"/>
      <c r="R123" s="51"/>
      <c r="S123" s="51"/>
      <c r="T123" s="51"/>
      <c r="U123" s="51"/>
      <c r="V123" s="51"/>
      <c r="W123" s="53" t="str">
        <f aca="false">IF(O123="","",ROUND(O123+Q123*0.25+S123*0.25+U123*0.35,0))</f>
        <v/>
      </c>
      <c r="X123" s="53"/>
      <c r="Y123" s="54" t="str">
        <f aca="false">IF(ISERROR(VLOOKUP(F123,データ!$A$1:$D$105,2,FALSE()))=TRUE(),"",VLOOKUP(F123,データ!$A$1:$D$105,2,FALSE()))</f>
        <v/>
      </c>
      <c r="Z123" s="54"/>
      <c r="AA123" s="54" t="str">
        <f aca="false">IF(ISERROR(W123*Y123=TRUE()),"",W123*Y123)</f>
        <v/>
      </c>
      <c r="AB123" s="54"/>
      <c r="AC123" s="54"/>
      <c r="AD123" s="55" t="n">
        <f aca="false">COUNTIF(B$19:$B123,B123)</f>
        <v>0</v>
      </c>
    </row>
    <row r="124" customFormat="false" ht="13.5" hidden="false" customHeight="false" outlineLevel="0" collapsed="false">
      <c r="A124" s="50" t="n">
        <v>106</v>
      </c>
      <c r="B124" s="51"/>
      <c r="C124" s="51"/>
      <c r="D124" s="51"/>
      <c r="E124" s="51"/>
      <c r="F124" s="56"/>
      <c r="G124" s="56"/>
      <c r="H124" s="56"/>
      <c r="I124" s="51"/>
      <c r="J124" s="51"/>
      <c r="K124" s="51"/>
      <c r="L124" s="51"/>
      <c r="M124" s="51"/>
      <c r="N124" s="51"/>
      <c r="O124" s="51"/>
      <c r="P124" s="51"/>
      <c r="Q124" s="51"/>
      <c r="R124" s="51"/>
      <c r="S124" s="51"/>
      <c r="T124" s="51"/>
      <c r="U124" s="51"/>
      <c r="V124" s="51"/>
      <c r="W124" s="53" t="str">
        <f aca="false">IF(O124="","",ROUND(O124+Q124*0.25+S124*0.25+U124*0.35,0))</f>
        <v/>
      </c>
      <c r="X124" s="53"/>
      <c r="Y124" s="54" t="str">
        <f aca="false">IF(ISERROR(VLOOKUP(F124,データ!$A$1:$D$105,2,FALSE()))=TRUE(),"",VLOOKUP(F124,データ!$A$1:$D$105,2,FALSE()))</f>
        <v/>
      </c>
      <c r="Z124" s="54"/>
      <c r="AA124" s="54" t="str">
        <f aca="false">IF(ISERROR(W124*Y124=TRUE()),"",W124*Y124)</f>
        <v/>
      </c>
      <c r="AB124" s="54"/>
      <c r="AC124" s="54"/>
      <c r="AD124" s="55" t="n">
        <f aca="false">COUNTIF(B$19:$B124,B124)</f>
        <v>0</v>
      </c>
    </row>
    <row r="125" customFormat="false" ht="13.5" hidden="false" customHeight="false" outlineLevel="0" collapsed="false">
      <c r="A125" s="50" t="n">
        <v>107</v>
      </c>
      <c r="B125" s="51"/>
      <c r="C125" s="51"/>
      <c r="D125" s="51"/>
      <c r="E125" s="51"/>
      <c r="F125" s="56"/>
      <c r="G125" s="56"/>
      <c r="H125" s="56"/>
      <c r="I125" s="51"/>
      <c r="J125" s="51"/>
      <c r="K125" s="51"/>
      <c r="L125" s="51"/>
      <c r="M125" s="51"/>
      <c r="N125" s="51"/>
      <c r="O125" s="51"/>
      <c r="P125" s="51"/>
      <c r="Q125" s="51"/>
      <c r="R125" s="51"/>
      <c r="S125" s="51"/>
      <c r="T125" s="51"/>
      <c r="U125" s="51"/>
      <c r="V125" s="51"/>
      <c r="W125" s="53" t="str">
        <f aca="false">IF(O125="","",ROUND(O125+Q125*0.25+S125*0.25+U125*0.35,0))</f>
        <v/>
      </c>
      <c r="X125" s="53"/>
      <c r="Y125" s="54" t="str">
        <f aca="false">IF(ISERROR(VLOOKUP(F125,データ!$A$1:$D$105,2,FALSE()))=TRUE(),"",VLOOKUP(F125,データ!$A$1:$D$105,2,FALSE()))</f>
        <v/>
      </c>
      <c r="Z125" s="54"/>
      <c r="AA125" s="54" t="str">
        <f aca="false">IF(ISERROR(W125*Y125=TRUE()),"",W125*Y125)</f>
        <v/>
      </c>
      <c r="AB125" s="54"/>
      <c r="AC125" s="54"/>
      <c r="AD125" s="55" t="n">
        <f aca="false">COUNTIF(B$19:$B125,B125)</f>
        <v>0</v>
      </c>
    </row>
    <row r="126" customFormat="false" ht="13.5" hidden="false" customHeight="false" outlineLevel="0" collapsed="false">
      <c r="A126" s="50" t="n">
        <v>108</v>
      </c>
      <c r="B126" s="51"/>
      <c r="C126" s="51"/>
      <c r="D126" s="51"/>
      <c r="E126" s="51"/>
      <c r="F126" s="56"/>
      <c r="G126" s="56"/>
      <c r="H126" s="56"/>
      <c r="I126" s="51"/>
      <c r="J126" s="51"/>
      <c r="K126" s="51"/>
      <c r="L126" s="51"/>
      <c r="M126" s="51"/>
      <c r="N126" s="51"/>
      <c r="O126" s="51"/>
      <c r="P126" s="51"/>
      <c r="Q126" s="51"/>
      <c r="R126" s="51"/>
      <c r="S126" s="51"/>
      <c r="T126" s="51"/>
      <c r="U126" s="51"/>
      <c r="V126" s="51"/>
      <c r="W126" s="53" t="str">
        <f aca="false">IF(O126="","",ROUND(O126+Q126*0.25+S126*0.25+U126*0.35,0))</f>
        <v/>
      </c>
      <c r="X126" s="53"/>
      <c r="Y126" s="54" t="str">
        <f aca="false">IF(ISERROR(VLOOKUP(F126,データ!$A$1:$D$105,2,FALSE()))=TRUE(),"",VLOOKUP(F126,データ!$A$1:$D$105,2,FALSE()))</f>
        <v/>
      </c>
      <c r="Z126" s="54"/>
      <c r="AA126" s="54" t="str">
        <f aca="false">IF(ISERROR(W126*Y126=TRUE()),"",W126*Y126)</f>
        <v/>
      </c>
      <c r="AB126" s="54"/>
      <c r="AC126" s="54"/>
      <c r="AD126" s="55" t="n">
        <f aca="false">COUNTIF(B$19:$B126,B126)</f>
        <v>0</v>
      </c>
    </row>
    <row r="127" customFormat="false" ht="13.5" hidden="false" customHeight="false" outlineLevel="0" collapsed="false">
      <c r="A127" s="50" t="n">
        <v>109</v>
      </c>
      <c r="B127" s="51"/>
      <c r="C127" s="51"/>
      <c r="D127" s="51"/>
      <c r="E127" s="51"/>
      <c r="F127" s="56"/>
      <c r="G127" s="56"/>
      <c r="H127" s="56"/>
      <c r="I127" s="51"/>
      <c r="J127" s="51"/>
      <c r="K127" s="51"/>
      <c r="L127" s="51"/>
      <c r="M127" s="51"/>
      <c r="N127" s="51"/>
      <c r="O127" s="51"/>
      <c r="P127" s="51"/>
      <c r="Q127" s="51"/>
      <c r="R127" s="51"/>
      <c r="S127" s="51"/>
      <c r="T127" s="51"/>
      <c r="U127" s="51"/>
      <c r="V127" s="51"/>
      <c r="W127" s="53" t="str">
        <f aca="false">IF(O127="","",ROUND(O127+Q127*0.25+S127*0.25+U127*0.35,0))</f>
        <v/>
      </c>
      <c r="X127" s="53"/>
      <c r="Y127" s="54" t="str">
        <f aca="false">IF(ISERROR(VLOOKUP(F127,データ!$A$1:$D$105,2,FALSE()))=TRUE(),"",VLOOKUP(F127,データ!$A$1:$D$105,2,FALSE()))</f>
        <v/>
      </c>
      <c r="Z127" s="54"/>
      <c r="AA127" s="54" t="str">
        <f aca="false">IF(ISERROR(W127*Y127=TRUE()),"",W127*Y127)</f>
        <v/>
      </c>
      <c r="AB127" s="54"/>
      <c r="AC127" s="54"/>
      <c r="AD127" s="55" t="n">
        <f aca="false">COUNTIF(B$19:$B127,B127)</f>
        <v>0</v>
      </c>
    </row>
    <row r="128" customFormat="false" ht="13.5" hidden="false" customHeight="false" outlineLevel="0" collapsed="false">
      <c r="A128" s="50" t="n">
        <v>110</v>
      </c>
      <c r="B128" s="51"/>
      <c r="C128" s="51"/>
      <c r="D128" s="51"/>
      <c r="E128" s="51"/>
      <c r="F128" s="56"/>
      <c r="G128" s="56"/>
      <c r="H128" s="56"/>
      <c r="I128" s="51"/>
      <c r="J128" s="51"/>
      <c r="K128" s="51"/>
      <c r="L128" s="51"/>
      <c r="M128" s="51"/>
      <c r="N128" s="51"/>
      <c r="O128" s="51"/>
      <c r="P128" s="51"/>
      <c r="Q128" s="51"/>
      <c r="R128" s="51"/>
      <c r="S128" s="51"/>
      <c r="T128" s="51"/>
      <c r="U128" s="51"/>
      <c r="V128" s="51"/>
      <c r="W128" s="53" t="str">
        <f aca="false">IF(O128="","",ROUND(O128+Q128*0.25+S128*0.25+U128*0.35,0))</f>
        <v/>
      </c>
      <c r="X128" s="53"/>
      <c r="Y128" s="54" t="str">
        <f aca="false">IF(ISERROR(VLOOKUP(F128,データ!$A$1:$D$105,2,FALSE()))=TRUE(),"",VLOOKUP(F128,データ!$A$1:$D$105,2,FALSE()))</f>
        <v/>
      </c>
      <c r="Z128" s="54"/>
      <c r="AA128" s="54" t="str">
        <f aca="false">IF(ISERROR(W128*Y128=TRUE()),"",W128*Y128)</f>
        <v/>
      </c>
      <c r="AB128" s="54"/>
      <c r="AC128" s="54"/>
      <c r="AD128" s="55" t="n">
        <f aca="false">COUNTIF(B$19:$B128,B128)</f>
        <v>0</v>
      </c>
    </row>
    <row r="129" customFormat="false" ht="13.5" hidden="false" customHeight="false" outlineLevel="0" collapsed="false">
      <c r="A129" s="50" t="n">
        <v>111</v>
      </c>
      <c r="B129" s="51"/>
      <c r="C129" s="51"/>
      <c r="D129" s="51"/>
      <c r="E129" s="51"/>
      <c r="F129" s="56"/>
      <c r="G129" s="56"/>
      <c r="H129" s="56"/>
      <c r="I129" s="51"/>
      <c r="J129" s="51"/>
      <c r="K129" s="51"/>
      <c r="L129" s="51"/>
      <c r="M129" s="51"/>
      <c r="N129" s="51"/>
      <c r="O129" s="51"/>
      <c r="P129" s="51"/>
      <c r="Q129" s="51"/>
      <c r="R129" s="51"/>
      <c r="S129" s="51"/>
      <c r="T129" s="51"/>
      <c r="U129" s="51"/>
      <c r="V129" s="51"/>
      <c r="W129" s="53" t="str">
        <f aca="false">IF(O129="","",ROUND(O129+Q129*0.25+S129*0.25+U129*0.35,0))</f>
        <v/>
      </c>
      <c r="X129" s="53"/>
      <c r="Y129" s="54" t="str">
        <f aca="false">IF(ISERROR(VLOOKUP(F129,データ!$A$1:$D$105,2,FALSE()))=TRUE(),"",VLOOKUP(F129,データ!$A$1:$D$105,2,FALSE()))</f>
        <v/>
      </c>
      <c r="Z129" s="54"/>
      <c r="AA129" s="54" t="str">
        <f aca="false">IF(ISERROR(W129*Y129=TRUE()),"",W129*Y129)</f>
        <v/>
      </c>
      <c r="AB129" s="54"/>
      <c r="AC129" s="54"/>
      <c r="AD129" s="55" t="n">
        <f aca="false">COUNTIF(B$19:$B129,B129)</f>
        <v>0</v>
      </c>
    </row>
    <row r="130" customFormat="false" ht="13.5" hidden="false" customHeight="false" outlineLevel="0" collapsed="false">
      <c r="A130" s="50" t="n">
        <v>112</v>
      </c>
      <c r="B130" s="51"/>
      <c r="C130" s="51"/>
      <c r="D130" s="51"/>
      <c r="E130" s="51"/>
      <c r="F130" s="56"/>
      <c r="G130" s="56"/>
      <c r="H130" s="56"/>
      <c r="I130" s="51"/>
      <c r="J130" s="51"/>
      <c r="K130" s="51"/>
      <c r="L130" s="51"/>
      <c r="M130" s="51"/>
      <c r="N130" s="51"/>
      <c r="O130" s="51"/>
      <c r="P130" s="51"/>
      <c r="Q130" s="51"/>
      <c r="R130" s="51"/>
      <c r="S130" s="51"/>
      <c r="T130" s="51"/>
      <c r="U130" s="51"/>
      <c r="V130" s="51"/>
      <c r="W130" s="53" t="str">
        <f aca="false">IF(O130="","",ROUND(O130+Q130*0.25+S130*0.25+U130*0.35,0))</f>
        <v/>
      </c>
      <c r="X130" s="53"/>
      <c r="Y130" s="54" t="str">
        <f aca="false">IF(ISERROR(VLOOKUP(F130,データ!$A$1:$D$105,2,FALSE()))=TRUE(),"",VLOOKUP(F130,データ!$A$1:$D$105,2,FALSE()))</f>
        <v/>
      </c>
      <c r="Z130" s="54"/>
      <c r="AA130" s="54" t="str">
        <f aca="false">IF(ISERROR(W130*Y130=TRUE()),"",W130*Y130)</f>
        <v/>
      </c>
      <c r="AB130" s="54"/>
      <c r="AC130" s="54"/>
      <c r="AD130" s="55" t="n">
        <f aca="false">COUNTIF(B$19:$B130,B130)</f>
        <v>0</v>
      </c>
    </row>
    <row r="131" customFormat="false" ht="13.5" hidden="false" customHeight="false" outlineLevel="0" collapsed="false">
      <c r="A131" s="50" t="n">
        <v>113</v>
      </c>
      <c r="B131" s="51"/>
      <c r="C131" s="51"/>
      <c r="D131" s="51"/>
      <c r="E131" s="51"/>
      <c r="F131" s="56"/>
      <c r="G131" s="56"/>
      <c r="H131" s="56"/>
      <c r="I131" s="51"/>
      <c r="J131" s="51"/>
      <c r="K131" s="51"/>
      <c r="L131" s="51"/>
      <c r="M131" s="51"/>
      <c r="N131" s="51"/>
      <c r="O131" s="51"/>
      <c r="P131" s="51"/>
      <c r="Q131" s="51"/>
      <c r="R131" s="51"/>
      <c r="S131" s="51"/>
      <c r="T131" s="51"/>
      <c r="U131" s="51"/>
      <c r="V131" s="51"/>
      <c r="W131" s="53" t="str">
        <f aca="false">IF(O131="","",ROUND(O131+Q131*0.25+S131*0.25+U131*0.35,0))</f>
        <v/>
      </c>
      <c r="X131" s="53"/>
      <c r="Y131" s="54" t="str">
        <f aca="false">IF(ISERROR(VLOOKUP(F131,データ!$A$1:$D$105,2,FALSE()))=TRUE(),"",VLOOKUP(F131,データ!$A$1:$D$105,2,FALSE()))</f>
        <v/>
      </c>
      <c r="Z131" s="54"/>
      <c r="AA131" s="54" t="str">
        <f aca="false">IF(ISERROR(W131*Y131=TRUE()),"",W131*Y131)</f>
        <v/>
      </c>
      <c r="AB131" s="54"/>
      <c r="AC131" s="54"/>
      <c r="AD131" s="55" t="n">
        <f aca="false">COUNTIF(B$19:$B131,B131)</f>
        <v>0</v>
      </c>
    </row>
    <row r="132" customFormat="false" ht="13.5" hidden="false" customHeight="false" outlineLevel="0" collapsed="false">
      <c r="A132" s="50" t="n">
        <v>114</v>
      </c>
      <c r="B132" s="51"/>
      <c r="C132" s="51"/>
      <c r="D132" s="51"/>
      <c r="E132" s="51"/>
      <c r="F132" s="56"/>
      <c r="G132" s="56"/>
      <c r="H132" s="56"/>
      <c r="I132" s="51"/>
      <c r="J132" s="51"/>
      <c r="K132" s="51"/>
      <c r="L132" s="51"/>
      <c r="M132" s="51"/>
      <c r="N132" s="51"/>
      <c r="O132" s="51"/>
      <c r="P132" s="51"/>
      <c r="Q132" s="51"/>
      <c r="R132" s="51"/>
      <c r="S132" s="51"/>
      <c r="T132" s="51"/>
      <c r="U132" s="51"/>
      <c r="V132" s="51"/>
      <c r="W132" s="53" t="str">
        <f aca="false">IF(O132="","",ROUND(O132+Q132*0.25+S132*0.25+U132*0.35,0))</f>
        <v/>
      </c>
      <c r="X132" s="53"/>
      <c r="Y132" s="54" t="str">
        <f aca="false">IF(ISERROR(VLOOKUP(F132,データ!$A$1:$D$105,2,FALSE()))=TRUE(),"",VLOOKUP(F132,データ!$A$1:$D$105,2,FALSE()))</f>
        <v/>
      </c>
      <c r="Z132" s="54"/>
      <c r="AA132" s="54" t="str">
        <f aca="false">IF(ISERROR(W132*Y132=TRUE()),"",W132*Y132)</f>
        <v/>
      </c>
      <c r="AB132" s="54"/>
      <c r="AC132" s="54"/>
      <c r="AD132" s="55" t="n">
        <f aca="false">COUNTIF(B$19:$B132,B132)</f>
        <v>0</v>
      </c>
    </row>
    <row r="133" customFormat="false" ht="13.5" hidden="false" customHeight="false" outlineLevel="0" collapsed="false">
      <c r="A133" s="50" t="n">
        <v>115</v>
      </c>
      <c r="B133" s="51"/>
      <c r="C133" s="51"/>
      <c r="D133" s="51"/>
      <c r="E133" s="51"/>
      <c r="F133" s="56"/>
      <c r="G133" s="56"/>
      <c r="H133" s="56"/>
      <c r="I133" s="51"/>
      <c r="J133" s="51"/>
      <c r="K133" s="51"/>
      <c r="L133" s="51"/>
      <c r="M133" s="51"/>
      <c r="N133" s="51"/>
      <c r="O133" s="51"/>
      <c r="P133" s="51"/>
      <c r="Q133" s="51"/>
      <c r="R133" s="51"/>
      <c r="S133" s="51"/>
      <c r="T133" s="51"/>
      <c r="U133" s="51"/>
      <c r="V133" s="51"/>
      <c r="W133" s="53" t="str">
        <f aca="false">IF(O133="","",ROUND(O133+Q133*0.25+S133*0.25+U133*0.35,0))</f>
        <v/>
      </c>
      <c r="X133" s="53"/>
      <c r="Y133" s="54" t="str">
        <f aca="false">IF(ISERROR(VLOOKUP(F133,データ!$A$1:$D$105,2,FALSE()))=TRUE(),"",VLOOKUP(F133,データ!$A$1:$D$105,2,FALSE()))</f>
        <v/>
      </c>
      <c r="Z133" s="54"/>
      <c r="AA133" s="54" t="str">
        <f aca="false">IF(ISERROR(W133*Y133=TRUE()),"",W133*Y133)</f>
        <v/>
      </c>
      <c r="AB133" s="54"/>
      <c r="AC133" s="54"/>
      <c r="AD133" s="55" t="n">
        <f aca="false">COUNTIF(B$19:$B133,B133)</f>
        <v>0</v>
      </c>
    </row>
    <row r="134" customFormat="false" ht="13.5" hidden="false" customHeight="false" outlineLevel="0" collapsed="false">
      <c r="A134" s="50" t="n">
        <v>116</v>
      </c>
      <c r="B134" s="51"/>
      <c r="C134" s="51"/>
      <c r="D134" s="51"/>
      <c r="E134" s="51"/>
      <c r="F134" s="56"/>
      <c r="G134" s="56"/>
      <c r="H134" s="56"/>
      <c r="I134" s="51"/>
      <c r="J134" s="51"/>
      <c r="K134" s="51"/>
      <c r="L134" s="51"/>
      <c r="M134" s="51"/>
      <c r="N134" s="51"/>
      <c r="O134" s="51"/>
      <c r="P134" s="51"/>
      <c r="Q134" s="51"/>
      <c r="R134" s="51"/>
      <c r="S134" s="51"/>
      <c r="T134" s="51"/>
      <c r="U134" s="51"/>
      <c r="V134" s="51"/>
      <c r="W134" s="53" t="str">
        <f aca="false">IF(O134="","",ROUND(O134+Q134*0.25+S134*0.25+U134*0.35,0))</f>
        <v/>
      </c>
      <c r="X134" s="53"/>
      <c r="Y134" s="54" t="str">
        <f aca="false">IF(ISERROR(VLOOKUP(F134,データ!$A$1:$D$105,2,FALSE()))=TRUE(),"",VLOOKUP(F134,データ!$A$1:$D$105,2,FALSE()))</f>
        <v/>
      </c>
      <c r="Z134" s="54"/>
      <c r="AA134" s="54" t="str">
        <f aca="false">IF(ISERROR(W134*Y134=TRUE()),"",W134*Y134)</f>
        <v/>
      </c>
      <c r="AB134" s="54"/>
      <c r="AC134" s="54"/>
      <c r="AD134" s="55" t="n">
        <f aca="false">COUNTIF(B$19:$B134,B134)</f>
        <v>0</v>
      </c>
    </row>
    <row r="135" customFormat="false" ht="13.5" hidden="false" customHeight="false" outlineLevel="0" collapsed="false">
      <c r="A135" s="50" t="n">
        <v>117</v>
      </c>
      <c r="B135" s="51"/>
      <c r="C135" s="51"/>
      <c r="D135" s="51"/>
      <c r="E135" s="51"/>
      <c r="F135" s="56"/>
      <c r="G135" s="56"/>
      <c r="H135" s="56"/>
      <c r="I135" s="51"/>
      <c r="J135" s="51"/>
      <c r="K135" s="51"/>
      <c r="L135" s="51"/>
      <c r="M135" s="51"/>
      <c r="N135" s="51"/>
      <c r="O135" s="51"/>
      <c r="P135" s="51"/>
      <c r="Q135" s="51"/>
      <c r="R135" s="51"/>
      <c r="S135" s="51"/>
      <c r="T135" s="51"/>
      <c r="U135" s="51"/>
      <c r="V135" s="51"/>
      <c r="W135" s="53" t="str">
        <f aca="false">IF(O135="","",ROUND(O135+Q135*0.25+S135*0.25+U135*0.35,0))</f>
        <v/>
      </c>
      <c r="X135" s="53"/>
      <c r="Y135" s="54" t="str">
        <f aca="false">IF(ISERROR(VLOOKUP(F135,データ!$A$1:$D$105,2,FALSE()))=TRUE(),"",VLOOKUP(F135,データ!$A$1:$D$105,2,FALSE()))</f>
        <v/>
      </c>
      <c r="Z135" s="54"/>
      <c r="AA135" s="54" t="str">
        <f aca="false">IF(ISERROR(W135*Y135=TRUE()),"",W135*Y135)</f>
        <v/>
      </c>
      <c r="AB135" s="54"/>
      <c r="AC135" s="54"/>
      <c r="AD135" s="55" t="n">
        <f aca="false">COUNTIF(B$19:$B135,B135)</f>
        <v>0</v>
      </c>
    </row>
    <row r="136" customFormat="false" ht="13.5" hidden="false" customHeight="false" outlineLevel="0" collapsed="false">
      <c r="A136" s="50" t="n">
        <v>118</v>
      </c>
      <c r="B136" s="51"/>
      <c r="C136" s="51"/>
      <c r="D136" s="51"/>
      <c r="E136" s="51"/>
      <c r="F136" s="56"/>
      <c r="G136" s="56"/>
      <c r="H136" s="56"/>
      <c r="I136" s="51"/>
      <c r="J136" s="51"/>
      <c r="K136" s="51"/>
      <c r="L136" s="51"/>
      <c r="M136" s="51"/>
      <c r="N136" s="51"/>
      <c r="O136" s="51"/>
      <c r="P136" s="51"/>
      <c r="Q136" s="51"/>
      <c r="R136" s="51"/>
      <c r="S136" s="51"/>
      <c r="T136" s="51"/>
      <c r="U136" s="51"/>
      <c r="V136" s="51"/>
      <c r="W136" s="53" t="str">
        <f aca="false">IF(O136="","",ROUND(O136+Q136*0.25+S136*0.25+U136*0.35,0))</f>
        <v/>
      </c>
      <c r="X136" s="53"/>
      <c r="Y136" s="54" t="str">
        <f aca="false">IF(ISERROR(VLOOKUP(F136,データ!$A$1:$D$105,2,FALSE()))=TRUE(),"",VLOOKUP(F136,データ!$A$1:$D$105,2,FALSE()))</f>
        <v/>
      </c>
      <c r="Z136" s="54"/>
      <c r="AA136" s="54" t="str">
        <f aca="false">IF(ISERROR(W136*Y136=TRUE()),"",W136*Y136)</f>
        <v/>
      </c>
      <c r="AB136" s="54"/>
      <c r="AC136" s="54"/>
      <c r="AD136" s="55" t="n">
        <f aca="false">COUNTIF(B$19:$B136,B136)</f>
        <v>0</v>
      </c>
    </row>
    <row r="137" customFormat="false" ht="13.5" hidden="false" customHeight="false" outlineLevel="0" collapsed="false">
      <c r="A137" s="50" t="n">
        <v>119</v>
      </c>
      <c r="B137" s="51"/>
      <c r="C137" s="51"/>
      <c r="D137" s="51"/>
      <c r="E137" s="51"/>
      <c r="F137" s="56"/>
      <c r="G137" s="56"/>
      <c r="H137" s="56"/>
      <c r="I137" s="51"/>
      <c r="J137" s="51"/>
      <c r="K137" s="51"/>
      <c r="L137" s="51"/>
      <c r="M137" s="51"/>
      <c r="N137" s="51"/>
      <c r="O137" s="51"/>
      <c r="P137" s="51"/>
      <c r="Q137" s="51"/>
      <c r="R137" s="51"/>
      <c r="S137" s="51"/>
      <c r="T137" s="51"/>
      <c r="U137" s="51"/>
      <c r="V137" s="51"/>
      <c r="W137" s="53" t="str">
        <f aca="false">IF(O137="","",ROUND(O137+Q137*0.25+S137*0.25+U137*0.35,0))</f>
        <v/>
      </c>
      <c r="X137" s="53"/>
      <c r="Y137" s="54" t="str">
        <f aca="false">IF(ISERROR(VLOOKUP(F137,データ!$A$1:$D$105,2,FALSE()))=TRUE(),"",VLOOKUP(F137,データ!$A$1:$D$105,2,FALSE()))</f>
        <v/>
      </c>
      <c r="Z137" s="54"/>
      <c r="AA137" s="54" t="str">
        <f aca="false">IF(ISERROR(W137*Y137=TRUE()),"",W137*Y137)</f>
        <v/>
      </c>
      <c r="AB137" s="54"/>
      <c r="AC137" s="54"/>
      <c r="AD137" s="55" t="n">
        <f aca="false">COUNTIF(B$19:$B137,B137)</f>
        <v>0</v>
      </c>
    </row>
    <row r="138" customFormat="false" ht="13.5" hidden="false" customHeight="false" outlineLevel="0" collapsed="false">
      <c r="A138" s="50" t="n">
        <v>120</v>
      </c>
      <c r="B138" s="51"/>
      <c r="C138" s="51"/>
      <c r="D138" s="51"/>
      <c r="E138" s="51"/>
      <c r="F138" s="56"/>
      <c r="G138" s="56"/>
      <c r="H138" s="56"/>
      <c r="I138" s="51"/>
      <c r="J138" s="51"/>
      <c r="K138" s="51"/>
      <c r="L138" s="51"/>
      <c r="M138" s="51"/>
      <c r="N138" s="51"/>
      <c r="O138" s="51"/>
      <c r="P138" s="51"/>
      <c r="Q138" s="51"/>
      <c r="R138" s="51"/>
      <c r="S138" s="51"/>
      <c r="T138" s="51"/>
      <c r="U138" s="51"/>
      <c r="V138" s="51"/>
      <c r="W138" s="53" t="str">
        <f aca="false">IF(O138="","",ROUND(O138+Q138*0.25+S138*0.25+U138*0.35,0))</f>
        <v/>
      </c>
      <c r="X138" s="53"/>
      <c r="Y138" s="54" t="str">
        <f aca="false">IF(ISERROR(VLOOKUP(F138,データ!$A$1:$D$105,2,FALSE()))=TRUE(),"",VLOOKUP(F138,データ!$A$1:$D$105,2,FALSE()))</f>
        <v/>
      </c>
      <c r="Z138" s="54"/>
      <c r="AA138" s="54" t="str">
        <f aca="false">IF(ISERROR(W138*Y138=TRUE()),"",W138*Y138)</f>
        <v/>
      </c>
      <c r="AB138" s="54"/>
      <c r="AC138" s="54"/>
      <c r="AD138" s="55" t="n">
        <f aca="false">COUNTIF(B$19:$B138,B138)</f>
        <v>0</v>
      </c>
    </row>
    <row r="139" customFormat="false" ht="13.5" hidden="false" customHeight="false" outlineLevel="0" collapsed="false">
      <c r="A139" s="50" t="n">
        <v>121</v>
      </c>
      <c r="B139" s="51"/>
      <c r="C139" s="51"/>
      <c r="D139" s="51"/>
      <c r="E139" s="51"/>
      <c r="F139" s="56"/>
      <c r="G139" s="56"/>
      <c r="H139" s="56"/>
      <c r="I139" s="51"/>
      <c r="J139" s="51"/>
      <c r="K139" s="51"/>
      <c r="L139" s="51"/>
      <c r="M139" s="51"/>
      <c r="N139" s="51"/>
      <c r="O139" s="51"/>
      <c r="P139" s="51"/>
      <c r="Q139" s="51"/>
      <c r="R139" s="51"/>
      <c r="S139" s="51"/>
      <c r="T139" s="51"/>
      <c r="U139" s="51"/>
      <c r="V139" s="51"/>
      <c r="W139" s="53" t="str">
        <f aca="false">IF(O139="","",ROUND(O139+Q139*0.25+S139*0.25+U139*0.35,0))</f>
        <v/>
      </c>
      <c r="X139" s="53"/>
      <c r="Y139" s="54" t="str">
        <f aca="false">IF(ISERROR(VLOOKUP(F139,データ!$A$1:$D$105,2,FALSE()))=TRUE(),"",VLOOKUP(F139,データ!$A$1:$D$105,2,FALSE()))</f>
        <v/>
      </c>
      <c r="Z139" s="54"/>
      <c r="AA139" s="54" t="str">
        <f aca="false">IF(ISERROR(W139*Y139=TRUE()),"",W139*Y139)</f>
        <v/>
      </c>
      <c r="AB139" s="54"/>
      <c r="AC139" s="54"/>
      <c r="AD139" s="55" t="n">
        <f aca="false">COUNTIF(B$19:$B139,B139)</f>
        <v>0</v>
      </c>
    </row>
    <row r="140" customFormat="false" ht="13.5" hidden="false" customHeight="false" outlineLevel="0" collapsed="false">
      <c r="A140" s="50" t="n">
        <v>122</v>
      </c>
      <c r="B140" s="51"/>
      <c r="C140" s="51"/>
      <c r="D140" s="51"/>
      <c r="E140" s="51"/>
      <c r="F140" s="56"/>
      <c r="G140" s="56"/>
      <c r="H140" s="56"/>
      <c r="I140" s="51"/>
      <c r="J140" s="51"/>
      <c r="K140" s="51"/>
      <c r="L140" s="51"/>
      <c r="M140" s="51"/>
      <c r="N140" s="51"/>
      <c r="O140" s="51"/>
      <c r="P140" s="51"/>
      <c r="Q140" s="51"/>
      <c r="R140" s="51"/>
      <c r="S140" s="51"/>
      <c r="T140" s="51"/>
      <c r="U140" s="51"/>
      <c r="V140" s="51"/>
      <c r="W140" s="53" t="str">
        <f aca="false">IF(O140="","",ROUND(O140+Q140*0.25+S140*0.25+U140*0.35,0))</f>
        <v/>
      </c>
      <c r="X140" s="53"/>
      <c r="Y140" s="54" t="str">
        <f aca="false">IF(ISERROR(VLOOKUP(F140,データ!$A$1:$D$105,2,FALSE()))=TRUE(),"",VLOOKUP(F140,データ!$A$1:$D$105,2,FALSE()))</f>
        <v/>
      </c>
      <c r="Z140" s="54"/>
      <c r="AA140" s="54" t="str">
        <f aca="false">IF(ISERROR(W140*Y140=TRUE()),"",W140*Y140)</f>
        <v/>
      </c>
      <c r="AB140" s="54"/>
      <c r="AC140" s="54"/>
      <c r="AD140" s="55" t="n">
        <f aca="false">COUNTIF(B$19:$B140,B140)</f>
        <v>0</v>
      </c>
    </row>
    <row r="141" customFormat="false" ht="13.5" hidden="false" customHeight="false" outlineLevel="0" collapsed="false">
      <c r="A141" s="50" t="n">
        <v>123</v>
      </c>
      <c r="B141" s="51"/>
      <c r="C141" s="51"/>
      <c r="D141" s="51"/>
      <c r="E141" s="51"/>
      <c r="F141" s="57" t="s">
        <v>46</v>
      </c>
      <c r="G141" s="57"/>
      <c r="H141" s="57"/>
      <c r="I141" s="51"/>
      <c r="J141" s="51"/>
      <c r="K141" s="51"/>
      <c r="L141" s="51"/>
      <c r="M141" s="51"/>
      <c r="N141" s="51"/>
      <c r="O141" s="51"/>
      <c r="P141" s="51"/>
      <c r="Q141" s="51"/>
      <c r="R141" s="51"/>
      <c r="S141" s="51"/>
      <c r="T141" s="51"/>
      <c r="U141" s="51"/>
      <c r="V141" s="51"/>
      <c r="W141" s="53" t="str">
        <f aca="false">IF(O141="","",ROUND(O141+Q141*0.25+S141*0.25+U141*0.35,0))</f>
        <v/>
      </c>
      <c r="X141" s="53"/>
      <c r="Y141" s="54" t="n">
        <f aca="false">IF(ISERROR(VLOOKUP(F141,データ!$A$1:$D$105,2,FALSE()))=TRUE(),"",VLOOKUP(F141,データ!$A$1:$D$105,2,FALSE()))</f>
        <v>962</v>
      </c>
      <c r="Z141" s="54"/>
      <c r="AA141" s="54" t="str">
        <f aca="false">IF(ISERROR(W141*Y141=TRUE()),"",W141*Y141)</f>
        <v/>
      </c>
      <c r="AB141" s="54"/>
      <c r="AC141" s="54"/>
      <c r="AD141" s="55" t="n">
        <f aca="false">COUNTIF(B$19:$B141,B141)</f>
        <v>0</v>
      </c>
    </row>
    <row r="142" customFormat="false" ht="13.5" hidden="false" customHeight="false" outlineLevel="0" collapsed="false">
      <c r="A142" s="50" t="n">
        <v>124</v>
      </c>
      <c r="B142" s="51"/>
      <c r="C142" s="51"/>
      <c r="D142" s="51"/>
      <c r="E142" s="51"/>
      <c r="F142" s="57"/>
      <c r="G142" s="57"/>
      <c r="H142" s="57"/>
      <c r="I142" s="51"/>
      <c r="J142" s="51"/>
      <c r="K142" s="51"/>
      <c r="L142" s="51"/>
      <c r="M142" s="51"/>
      <c r="N142" s="51"/>
      <c r="O142" s="51"/>
      <c r="P142" s="51"/>
      <c r="Q142" s="51"/>
      <c r="R142" s="51"/>
      <c r="S142" s="51"/>
      <c r="T142" s="51"/>
      <c r="U142" s="51"/>
      <c r="V142" s="51"/>
      <c r="W142" s="53" t="str">
        <f aca="false">IF(O142="","",ROUND(O142+Q142*0.25+S142*0.25+U142*0.35,0))</f>
        <v/>
      </c>
      <c r="X142" s="53"/>
      <c r="Y142" s="54" t="str">
        <f aca="false">IF(ISERROR(VLOOKUP(F142,データ!$A$1:$D$105,2,FALSE()))=TRUE(),"",VLOOKUP(F142,データ!$A$1:$D$105,2,FALSE()))</f>
        <v/>
      </c>
      <c r="Z142" s="54"/>
      <c r="AA142" s="54" t="str">
        <f aca="false">IF(ISERROR(W142*Y142=TRUE()),"",W142*Y142)</f>
        <v/>
      </c>
      <c r="AB142" s="54"/>
      <c r="AC142" s="54"/>
      <c r="AD142" s="55" t="n">
        <f aca="false">COUNTIF(B$19:$B142,B142)</f>
        <v>0</v>
      </c>
    </row>
    <row r="143" customFormat="false" ht="13.5" hidden="false" customHeight="false" outlineLevel="0" collapsed="false">
      <c r="A143" s="50" t="n">
        <v>125</v>
      </c>
      <c r="B143" s="51"/>
      <c r="C143" s="51"/>
      <c r="D143" s="51"/>
      <c r="E143" s="51"/>
      <c r="F143" s="57"/>
      <c r="G143" s="57"/>
      <c r="H143" s="57"/>
      <c r="I143" s="51"/>
      <c r="J143" s="51"/>
      <c r="K143" s="51"/>
      <c r="L143" s="51"/>
      <c r="M143" s="51"/>
      <c r="N143" s="51"/>
      <c r="O143" s="51"/>
      <c r="P143" s="51"/>
      <c r="Q143" s="51"/>
      <c r="R143" s="51"/>
      <c r="S143" s="51"/>
      <c r="T143" s="51"/>
      <c r="U143" s="51"/>
      <c r="V143" s="51"/>
      <c r="W143" s="53" t="str">
        <f aca="false">IF(O143="","",ROUND(O143+Q143*0.25+S143*0.25+U143*0.35,0))</f>
        <v/>
      </c>
      <c r="X143" s="53"/>
      <c r="Y143" s="54" t="str">
        <f aca="false">IF(ISERROR(VLOOKUP(F143,データ!$A$1:$D$105,2,FALSE()))=TRUE(),"",VLOOKUP(F143,データ!$A$1:$D$105,2,FALSE()))</f>
        <v/>
      </c>
      <c r="Z143" s="54"/>
      <c r="AA143" s="54" t="str">
        <f aca="false">IF(ISERROR(W143*Y143=TRUE()),"",W143*Y143)</f>
        <v/>
      </c>
      <c r="AB143" s="54"/>
      <c r="AC143" s="54"/>
      <c r="AD143" s="55" t="n">
        <f aca="false">COUNTIF(B$19:$B143,B143)</f>
        <v>0</v>
      </c>
    </row>
    <row r="144" customFormat="false" ht="13.5" hidden="false" customHeight="false" outlineLevel="0" collapsed="false">
      <c r="A144" s="50" t="n">
        <v>126</v>
      </c>
      <c r="B144" s="51"/>
      <c r="C144" s="51"/>
      <c r="D144" s="51"/>
      <c r="E144" s="51"/>
      <c r="F144" s="57"/>
      <c r="G144" s="57"/>
      <c r="H144" s="57"/>
      <c r="I144" s="51"/>
      <c r="J144" s="51"/>
      <c r="K144" s="51"/>
      <c r="L144" s="51"/>
      <c r="M144" s="51"/>
      <c r="N144" s="51"/>
      <c r="O144" s="51"/>
      <c r="P144" s="51"/>
      <c r="Q144" s="51"/>
      <c r="R144" s="51"/>
      <c r="S144" s="51"/>
      <c r="T144" s="51"/>
      <c r="U144" s="51"/>
      <c r="V144" s="51"/>
      <c r="W144" s="53" t="str">
        <f aca="false">IF(O144="","",ROUND(O144+Q144*0.25+S144*0.25+U144*0.35,0))</f>
        <v/>
      </c>
      <c r="X144" s="53"/>
      <c r="Y144" s="54" t="str">
        <f aca="false">IF(ISERROR(VLOOKUP(F144,データ!$A$1:$D$105,2,FALSE()))=TRUE(),"",VLOOKUP(F144,データ!$A$1:$D$105,2,FALSE()))</f>
        <v/>
      </c>
      <c r="Z144" s="54"/>
      <c r="AA144" s="54" t="str">
        <f aca="false">IF(ISERROR(W144*Y144=TRUE()),"",W144*Y144)</f>
        <v/>
      </c>
      <c r="AB144" s="54"/>
      <c r="AC144" s="54"/>
      <c r="AD144" s="55" t="n">
        <f aca="false">COUNTIF(B$19:$B144,B144)</f>
        <v>0</v>
      </c>
    </row>
    <row r="145" customFormat="false" ht="13.5" hidden="false" customHeight="false" outlineLevel="0" collapsed="false">
      <c r="A145" s="50" t="n">
        <v>127</v>
      </c>
      <c r="B145" s="51"/>
      <c r="C145" s="51"/>
      <c r="D145" s="51"/>
      <c r="E145" s="51"/>
      <c r="F145" s="57"/>
      <c r="G145" s="57"/>
      <c r="H145" s="57"/>
      <c r="I145" s="51"/>
      <c r="J145" s="51"/>
      <c r="K145" s="51"/>
      <c r="L145" s="51"/>
      <c r="M145" s="51"/>
      <c r="N145" s="51"/>
      <c r="O145" s="51"/>
      <c r="P145" s="51"/>
      <c r="Q145" s="51"/>
      <c r="R145" s="51"/>
      <c r="S145" s="51"/>
      <c r="T145" s="51"/>
      <c r="U145" s="51"/>
      <c r="V145" s="51"/>
      <c r="W145" s="53" t="str">
        <f aca="false">IF(O145="","",ROUND(O145+Q145*0.25+S145*0.25+U145*0.35,0))</f>
        <v/>
      </c>
      <c r="X145" s="53"/>
      <c r="Y145" s="54" t="str">
        <f aca="false">IF(ISERROR(VLOOKUP(F145,データ!$A$1:$D$105,2,FALSE()))=TRUE(),"",VLOOKUP(F145,データ!$A$1:$D$105,2,FALSE()))</f>
        <v/>
      </c>
      <c r="Z145" s="54"/>
      <c r="AA145" s="54" t="str">
        <f aca="false">IF(ISERROR(W145*Y145=TRUE()),"",W145*Y145)</f>
        <v/>
      </c>
      <c r="AB145" s="54"/>
      <c r="AC145" s="54"/>
      <c r="AD145" s="55" t="n">
        <f aca="false">COUNTIF(B$19:$B145,B145)</f>
        <v>0</v>
      </c>
    </row>
    <row r="146" customFormat="false" ht="13.5" hidden="false" customHeight="false" outlineLevel="0" collapsed="false">
      <c r="A146" s="50" t="n">
        <v>128</v>
      </c>
      <c r="B146" s="51"/>
      <c r="C146" s="51"/>
      <c r="D146" s="51"/>
      <c r="E146" s="51"/>
      <c r="F146" s="57"/>
      <c r="G146" s="57"/>
      <c r="H146" s="57"/>
      <c r="I146" s="51"/>
      <c r="J146" s="51"/>
      <c r="K146" s="51"/>
      <c r="L146" s="51"/>
      <c r="M146" s="51"/>
      <c r="N146" s="51"/>
      <c r="O146" s="51"/>
      <c r="P146" s="51"/>
      <c r="Q146" s="51"/>
      <c r="R146" s="51"/>
      <c r="S146" s="51"/>
      <c r="T146" s="51"/>
      <c r="U146" s="51"/>
      <c r="V146" s="51"/>
      <c r="W146" s="53" t="str">
        <f aca="false">IF(O146="","",ROUND(O146+Q146*0.25+S146*0.25+U146*0.35,0))</f>
        <v/>
      </c>
      <c r="X146" s="53"/>
      <c r="Y146" s="54" t="str">
        <f aca="false">IF(ISERROR(VLOOKUP(F146,データ!$A$1:$D$105,2,FALSE()))=TRUE(),"",VLOOKUP(F146,データ!$A$1:$D$105,2,FALSE()))</f>
        <v/>
      </c>
      <c r="Z146" s="54"/>
      <c r="AA146" s="54" t="str">
        <f aca="false">IF(ISERROR(W146*Y146=TRUE()),"",W146*Y146)</f>
        <v/>
      </c>
      <c r="AB146" s="54"/>
      <c r="AC146" s="54"/>
      <c r="AD146" s="55" t="n">
        <f aca="false">COUNTIF(B$19:$B146,B146)</f>
        <v>0</v>
      </c>
    </row>
    <row r="147" customFormat="false" ht="13.5" hidden="false" customHeight="false" outlineLevel="0" collapsed="false">
      <c r="A147" s="50" t="n">
        <v>129</v>
      </c>
      <c r="B147" s="51"/>
      <c r="C147" s="51"/>
      <c r="D147" s="51"/>
      <c r="E147" s="51"/>
      <c r="F147" s="57"/>
      <c r="G147" s="57"/>
      <c r="H147" s="57"/>
      <c r="I147" s="51"/>
      <c r="J147" s="51"/>
      <c r="K147" s="51"/>
      <c r="L147" s="51"/>
      <c r="M147" s="51"/>
      <c r="N147" s="51"/>
      <c r="O147" s="51"/>
      <c r="P147" s="51"/>
      <c r="Q147" s="51"/>
      <c r="R147" s="51"/>
      <c r="S147" s="51"/>
      <c r="T147" s="51"/>
      <c r="U147" s="51"/>
      <c r="V147" s="51"/>
      <c r="W147" s="53" t="str">
        <f aca="false">IF(O147="","",ROUND(O147+Q147*0.25+S147*0.25+U147*0.35,0))</f>
        <v/>
      </c>
      <c r="X147" s="53"/>
      <c r="Y147" s="54" t="str">
        <f aca="false">IF(ISERROR(VLOOKUP(F147,データ!$A$1:$D$105,2,FALSE()))=TRUE(),"",VLOOKUP(F147,データ!$A$1:$D$105,2,FALSE()))</f>
        <v/>
      </c>
      <c r="Z147" s="54"/>
      <c r="AA147" s="54" t="str">
        <f aca="false">IF(ISERROR(W147*Y147=TRUE()),"",W147*Y147)</f>
        <v/>
      </c>
      <c r="AB147" s="54"/>
      <c r="AC147" s="54"/>
      <c r="AD147" s="55" t="n">
        <f aca="false">COUNTIF(B$19:$B147,B147)</f>
        <v>0</v>
      </c>
    </row>
    <row r="148" customFormat="false" ht="13.5" hidden="false" customHeight="false" outlineLevel="0" collapsed="false">
      <c r="A148" s="50" t="n">
        <v>130</v>
      </c>
      <c r="B148" s="51"/>
      <c r="C148" s="51"/>
      <c r="D148" s="51"/>
      <c r="E148" s="51"/>
      <c r="F148" s="57"/>
      <c r="G148" s="57"/>
      <c r="H148" s="57"/>
      <c r="I148" s="51"/>
      <c r="J148" s="51"/>
      <c r="K148" s="51"/>
      <c r="L148" s="51"/>
      <c r="M148" s="51"/>
      <c r="N148" s="51"/>
      <c r="O148" s="51"/>
      <c r="P148" s="51"/>
      <c r="Q148" s="51"/>
      <c r="R148" s="51"/>
      <c r="S148" s="51"/>
      <c r="T148" s="51"/>
      <c r="U148" s="51"/>
      <c r="V148" s="51"/>
      <c r="W148" s="53" t="str">
        <f aca="false">IF(O148="","",ROUND(O148+Q148*0.25+S148*0.25+U148*0.35,0))</f>
        <v/>
      </c>
      <c r="X148" s="53"/>
      <c r="Y148" s="54" t="str">
        <f aca="false">IF(ISERROR(VLOOKUP(F148,データ!$A$1:$D$105,2,FALSE()))=TRUE(),"",VLOOKUP(F148,データ!$A$1:$D$105,2,FALSE()))</f>
        <v/>
      </c>
      <c r="Z148" s="54"/>
      <c r="AA148" s="54" t="str">
        <f aca="false">IF(ISERROR(W148*Y148=TRUE()),"",W148*Y148)</f>
        <v/>
      </c>
      <c r="AB148" s="54"/>
      <c r="AC148" s="54"/>
      <c r="AD148" s="55" t="n">
        <f aca="false">COUNTIF(B$19:$B148,B148)</f>
        <v>0</v>
      </c>
    </row>
    <row r="149" customFormat="false" ht="13.5" hidden="false" customHeight="false" outlineLevel="0" collapsed="false">
      <c r="A149" s="50" t="n">
        <v>131</v>
      </c>
      <c r="B149" s="51"/>
      <c r="C149" s="51"/>
      <c r="D149" s="51"/>
      <c r="E149" s="51"/>
      <c r="F149" s="57"/>
      <c r="G149" s="57"/>
      <c r="H149" s="57"/>
      <c r="I149" s="51"/>
      <c r="J149" s="51"/>
      <c r="K149" s="51"/>
      <c r="L149" s="51"/>
      <c r="M149" s="51"/>
      <c r="N149" s="51"/>
      <c r="O149" s="51"/>
      <c r="P149" s="51"/>
      <c r="Q149" s="51"/>
      <c r="R149" s="51"/>
      <c r="S149" s="51"/>
      <c r="T149" s="51"/>
      <c r="U149" s="51"/>
      <c r="V149" s="51"/>
      <c r="W149" s="53" t="str">
        <f aca="false">IF(O149="","",ROUND(O149+Q149*0.25+S149*0.25+U149*0.35,0))</f>
        <v/>
      </c>
      <c r="X149" s="53"/>
      <c r="Y149" s="54" t="str">
        <f aca="false">IF(ISERROR(VLOOKUP(F149,データ!$A$1:$D$105,2,FALSE()))=TRUE(),"",VLOOKUP(F149,データ!$A$1:$D$105,2,FALSE()))</f>
        <v/>
      </c>
      <c r="Z149" s="54"/>
      <c r="AA149" s="54" t="str">
        <f aca="false">IF(ISERROR(W149*Y149=TRUE()),"",W149*Y149)</f>
        <v/>
      </c>
      <c r="AB149" s="54"/>
      <c r="AC149" s="54"/>
      <c r="AD149" s="55" t="n">
        <f aca="false">COUNTIF(B$19:$B149,B149)</f>
        <v>0</v>
      </c>
    </row>
    <row r="150" customFormat="false" ht="13.5" hidden="false" customHeight="false" outlineLevel="0" collapsed="false">
      <c r="A150" s="50" t="n">
        <v>132</v>
      </c>
      <c r="B150" s="51"/>
      <c r="C150" s="51"/>
      <c r="D150" s="51"/>
      <c r="E150" s="51"/>
      <c r="F150" s="57"/>
      <c r="G150" s="57"/>
      <c r="H150" s="57"/>
      <c r="I150" s="51"/>
      <c r="J150" s="51"/>
      <c r="K150" s="51"/>
      <c r="L150" s="51"/>
      <c r="M150" s="51"/>
      <c r="N150" s="51"/>
      <c r="O150" s="51"/>
      <c r="P150" s="51"/>
      <c r="Q150" s="51"/>
      <c r="R150" s="51"/>
      <c r="S150" s="51"/>
      <c r="T150" s="51"/>
      <c r="U150" s="51"/>
      <c r="V150" s="51"/>
      <c r="W150" s="53" t="str">
        <f aca="false">IF(O150="","",ROUND(O150+Q150*0.25+S150*0.25+U150*0.35,0))</f>
        <v/>
      </c>
      <c r="X150" s="53"/>
      <c r="Y150" s="54" t="str">
        <f aca="false">IF(ISERROR(VLOOKUP(F150,データ!$A$1:$D$105,2,FALSE()))=TRUE(),"",VLOOKUP(F150,データ!$A$1:$D$105,2,FALSE()))</f>
        <v/>
      </c>
      <c r="Z150" s="54"/>
      <c r="AA150" s="54" t="str">
        <f aca="false">IF(ISERROR(W150*Y150=TRUE()),"",W150*Y150)</f>
        <v/>
      </c>
      <c r="AB150" s="54"/>
      <c r="AC150" s="54"/>
      <c r="AD150" s="55" t="n">
        <f aca="false">COUNTIF(B$19:$B150,B150)</f>
        <v>0</v>
      </c>
    </row>
    <row r="151" customFormat="false" ht="13.5" hidden="false" customHeight="false" outlineLevel="0" collapsed="false">
      <c r="A151" s="50" t="n">
        <v>133</v>
      </c>
      <c r="B151" s="51"/>
      <c r="C151" s="51"/>
      <c r="D151" s="51"/>
      <c r="E151" s="51"/>
      <c r="F151" s="57"/>
      <c r="G151" s="57"/>
      <c r="H151" s="57"/>
      <c r="I151" s="51"/>
      <c r="J151" s="51"/>
      <c r="K151" s="51"/>
      <c r="L151" s="51"/>
      <c r="M151" s="51"/>
      <c r="N151" s="51"/>
      <c r="O151" s="51"/>
      <c r="P151" s="51"/>
      <c r="Q151" s="51"/>
      <c r="R151" s="51"/>
      <c r="S151" s="51"/>
      <c r="T151" s="51"/>
      <c r="U151" s="51"/>
      <c r="V151" s="51"/>
      <c r="W151" s="53" t="str">
        <f aca="false">IF(O151="","",ROUND(O151+Q151*0.25+S151*0.25+U151*0.35,0))</f>
        <v/>
      </c>
      <c r="X151" s="53"/>
      <c r="Y151" s="54" t="str">
        <f aca="false">IF(ISERROR(VLOOKUP(F151,データ!$A$1:$D$105,2,FALSE()))=TRUE(),"",VLOOKUP(F151,データ!$A$1:$D$105,2,FALSE()))</f>
        <v/>
      </c>
      <c r="Z151" s="54"/>
      <c r="AA151" s="54" t="str">
        <f aca="false">IF(ISERROR(W151*Y151=TRUE()),"",W151*Y151)</f>
        <v/>
      </c>
      <c r="AB151" s="54"/>
      <c r="AC151" s="54"/>
      <c r="AD151" s="55" t="n">
        <f aca="false">COUNTIF(B$19:$B151,B151)</f>
        <v>0</v>
      </c>
    </row>
    <row r="152" customFormat="false" ht="13.5" hidden="false" customHeight="false" outlineLevel="0" collapsed="false">
      <c r="A152" s="50" t="n">
        <v>134</v>
      </c>
      <c r="B152" s="51"/>
      <c r="C152" s="51"/>
      <c r="D152" s="51"/>
      <c r="E152" s="51"/>
      <c r="F152" s="57"/>
      <c r="G152" s="57"/>
      <c r="H152" s="57"/>
      <c r="I152" s="51"/>
      <c r="J152" s="51"/>
      <c r="K152" s="51"/>
      <c r="L152" s="51"/>
      <c r="M152" s="51"/>
      <c r="N152" s="51"/>
      <c r="O152" s="51"/>
      <c r="P152" s="51"/>
      <c r="Q152" s="51"/>
      <c r="R152" s="51"/>
      <c r="S152" s="51"/>
      <c r="T152" s="51"/>
      <c r="U152" s="51"/>
      <c r="V152" s="51"/>
      <c r="W152" s="53" t="str">
        <f aca="false">IF(O152="","",ROUND(O152+Q152*0.25+S152*0.25+U152*0.35,0))</f>
        <v/>
      </c>
      <c r="X152" s="53"/>
      <c r="Y152" s="54" t="str">
        <f aca="false">IF(ISERROR(VLOOKUP(F152,データ!$A$1:$D$105,2,FALSE()))=TRUE(),"",VLOOKUP(F152,データ!$A$1:$D$105,2,FALSE()))</f>
        <v/>
      </c>
      <c r="Z152" s="54"/>
      <c r="AA152" s="54" t="str">
        <f aca="false">IF(ISERROR(W152*Y152=TRUE()),"",W152*Y152)</f>
        <v/>
      </c>
      <c r="AB152" s="54"/>
      <c r="AC152" s="54"/>
      <c r="AD152" s="55" t="n">
        <f aca="false">COUNTIF(B$19:$B152,B152)</f>
        <v>0</v>
      </c>
    </row>
    <row r="153" customFormat="false" ht="13.5" hidden="false" customHeight="false" outlineLevel="0" collapsed="false">
      <c r="A153" s="50" t="n">
        <v>135</v>
      </c>
      <c r="B153" s="51"/>
      <c r="C153" s="51"/>
      <c r="D153" s="51"/>
      <c r="E153" s="51"/>
      <c r="F153" s="57"/>
      <c r="G153" s="57"/>
      <c r="H153" s="57"/>
      <c r="I153" s="51"/>
      <c r="J153" s="51"/>
      <c r="K153" s="51"/>
      <c r="L153" s="51"/>
      <c r="M153" s="51"/>
      <c r="N153" s="51"/>
      <c r="O153" s="51"/>
      <c r="P153" s="51"/>
      <c r="Q153" s="51"/>
      <c r="R153" s="51"/>
      <c r="S153" s="51"/>
      <c r="T153" s="51"/>
      <c r="U153" s="51"/>
      <c r="V153" s="51"/>
      <c r="W153" s="53" t="str">
        <f aca="false">IF(O153="","",ROUND(O153+Q153*0.25+S153*0.25+U153*0.35,0))</f>
        <v/>
      </c>
      <c r="X153" s="53"/>
      <c r="Y153" s="54" t="str">
        <f aca="false">IF(ISERROR(VLOOKUP(F153,データ!$A$1:$D$105,2,FALSE()))=TRUE(),"",VLOOKUP(F153,データ!$A$1:$D$105,2,FALSE()))</f>
        <v/>
      </c>
      <c r="Z153" s="54"/>
      <c r="AA153" s="54" t="str">
        <f aca="false">IF(ISERROR(W153*Y153=TRUE()),"",W153*Y153)</f>
        <v/>
      </c>
      <c r="AB153" s="54"/>
      <c r="AC153" s="54"/>
      <c r="AD153" s="55" t="n">
        <f aca="false">COUNTIF(B$19:$B153,B153)</f>
        <v>0</v>
      </c>
    </row>
    <row r="154" customFormat="false" ht="13.5" hidden="false" customHeight="false" outlineLevel="0" collapsed="false">
      <c r="A154" s="50" t="n">
        <v>136</v>
      </c>
      <c r="B154" s="51"/>
      <c r="C154" s="51"/>
      <c r="D154" s="51"/>
      <c r="E154" s="51"/>
      <c r="F154" s="57"/>
      <c r="G154" s="57"/>
      <c r="H154" s="57"/>
      <c r="I154" s="51"/>
      <c r="J154" s="51"/>
      <c r="K154" s="51"/>
      <c r="L154" s="51"/>
      <c r="M154" s="51"/>
      <c r="N154" s="51"/>
      <c r="O154" s="51"/>
      <c r="P154" s="51"/>
      <c r="Q154" s="51"/>
      <c r="R154" s="51"/>
      <c r="S154" s="51"/>
      <c r="T154" s="51"/>
      <c r="U154" s="51"/>
      <c r="V154" s="51"/>
      <c r="W154" s="53" t="str">
        <f aca="false">IF(O154="","",ROUND(O154+Q154*0.25+S154*0.25+U154*0.35,0))</f>
        <v/>
      </c>
      <c r="X154" s="53"/>
      <c r="Y154" s="54" t="str">
        <f aca="false">IF(ISERROR(VLOOKUP(F154,データ!$A$1:$D$105,2,FALSE()))=TRUE(),"",VLOOKUP(F154,データ!$A$1:$D$105,2,FALSE()))</f>
        <v/>
      </c>
      <c r="Z154" s="54"/>
      <c r="AA154" s="54" t="str">
        <f aca="false">IF(ISERROR(W154*Y154=TRUE()),"",W154*Y154)</f>
        <v/>
      </c>
      <c r="AB154" s="54"/>
      <c r="AC154" s="54"/>
      <c r="AD154" s="55" t="n">
        <f aca="false">COUNTIF(B$19:$B154,B154)</f>
        <v>0</v>
      </c>
    </row>
    <row r="155" customFormat="false" ht="13.5" hidden="false" customHeight="false" outlineLevel="0" collapsed="false">
      <c r="A155" s="50" t="n">
        <v>137</v>
      </c>
      <c r="B155" s="51"/>
      <c r="C155" s="51"/>
      <c r="D155" s="51"/>
      <c r="E155" s="51"/>
      <c r="F155" s="57"/>
      <c r="G155" s="57"/>
      <c r="H155" s="57"/>
      <c r="I155" s="51"/>
      <c r="J155" s="51"/>
      <c r="K155" s="51"/>
      <c r="L155" s="51"/>
      <c r="M155" s="51"/>
      <c r="N155" s="51"/>
      <c r="O155" s="51"/>
      <c r="P155" s="51"/>
      <c r="Q155" s="51"/>
      <c r="R155" s="51"/>
      <c r="S155" s="51"/>
      <c r="T155" s="51"/>
      <c r="U155" s="51"/>
      <c r="V155" s="51"/>
      <c r="W155" s="53" t="str">
        <f aca="false">IF(O155="","",ROUND(O155+Q155*0.25+S155*0.25+U155*0.35,0))</f>
        <v/>
      </c>
      <c r="X155" s="53"/>
      <c r="Y155" s="54" t="str">
        <f aca="false">IF(ISERROR(VLOOKUP(F155,データ!$A$1:$D$105,2,FALSE()))=TRUE(),"",VLOOKUP(F155,データ!$A$1:$D$105,2,FALSE()))</f>
        <v/>
      </c>
      <c r="Z155" s="54"/>
      <c r="AA155" s="54" t="str">
        <f aca="false">IF(ISERROR(W155*Y155=TRUE()),"",W155*Y155)</f>
        <v/>
      </c>
      <c r="AB155" s="54"/>
      <c r="AC155" s="54"/>
      <c r="AD155" s="55" t="n">
        <f aca="false">COUNTIF(B$19:$B155,B155)</f>
        <v>0</v>
      </c>
    </row>
    <row r="156" customFormat="false" ht="13.5" hidden="false" customHeight="false" outlineLevel="0" collapsed="false">
      <c r="A156" s="50" t="n">
        <v>138</v>
      </c>
      <c r="B156" s="51"/>
      <c r="C156" s="51"/>
      <c r="D156" s="51"/>
      <c r="E156" s="51"/>
      <c r="F156" s="57"/>
      <c r="G156" s="57"/>
      <c r="H156" s="57"/>
      <c r="I156" s="51"/>
      <c r="J156" s="51"/>
      <c r="K156" s="51"/>
      <c r="L156" s="51"/>
      <c r="M156" s="51"/>
      <c r="N156" s="51"/>
      <c r="O156" s="51"/>
      <c r="P156" s="51"/>
      <c r="Q156" s="51"/>
      <c r="R156" s="51"/>
      <c r="S156" s="51"/>
      <c r="T156" s="51"/>
      <c r="U156" s="51"/>
      <c r="V156" s="51"/>
      <c r="W156" s="53" t="str">
        <f aca="false">IF(O156="","",ROUND(O156+Q156*0.25+S156*0.25+U156*0.35,0))</f>
        <v/>
      </c>
      <c r="X156" s="53"/>
      <c r="Y156" s="54" t="str">
        <f aca="false">IF(ISERROR(VLOOKUP(F156,データ!$A$1:$D$105,2,FALSE()))=TRUE(),"",VLOOKUP(F156,データ!$A$1:$D$105,2,FALSE()))</f>
        <v/>
      </c>
      <c r="Z156" s="54"/>
      <c r="AA156" s="54" t="str">
        <f aca="false">IF(ISERROR(W156*Y156=TRUE()),"",W156*Y156)</f>
        <v/>
      </c>
      <c r="AB156" s="54"/>
      <c r="AC156" s="54"/>
      <c r="AD156" s="55" t="n">
        <f aca="false">COUNTIF(B$19:$B156,B156)</f>
        <v>0</v>
      </c>
    </row>
    <row r="157" customFormat="false" ht="13.5" hidden="false" customHeight="false" outlineLevel="0" collapsed="false">
      <c r="A157" s="50" t="n">
        <v>139</v>
      </c>
      <c r="B157" s="51"/>
      <c r="C157" s="51"/>
      <c r="D157" s="51"/>
      <c r="E157" s="51"/>
      <c r="F157" s="57"/>
      <c r="G157" s="57"/>
      <c r="H157" s="57"/>
      <c r="I157" s="51"/>
      <c r="J157" s="51"/>
      <c r="K157" s="51"/>
      <c r="L157" s="51"/>
      <c r="M157" s="51"/>
      <c r="N157" s="51"/>
      <c r="O157" s="51"/>
      <c r="P157" s="51"/>
      <c r="Q157" s="51"/>
      <c r="R157" s="51"/>
      <c r="S157" s="51"/>
      <c r="T157" s="51"/>
      <c r="U157" s="51"/>
      <c r="V157" s="51"/>
      <c r="W157" s="53" t="str">
        <f aca="false">IF(O157="","",ROUND(O157+Q157*0.25+S157*0.25+U157*0.35,0))</f>
        <v/>
      </c>
      <c r="X157" s="53"/>
      <c r="Y157" s="54" t="str">
        <f aca="false">IF(ISERROR(VLOOKUP(F157,データ!$A$1:$D$105,2,FALSE()))=TRUE(),"",VLOOKUP(F157,データ!$A$1:$D$105,2,FALSE()))</f>
        <v/>
      </c>
      <c r="Z157" s="54"/>
      <c r="AA157" s="54" t="str">
        <f aca="false">IF(ISERROR(W157*Y157=TRUE()),"",W157*Y157)</f>
        <v/>
      </c>
      <c r="AB157" s="54"/>
      <c r="AC157" s="54"/>
      <c r="AD157" s="55" t="n">
        <f aca="false">COUNTIF(B$19:$B157,B157)</f>
        <v>0</v>
      </c>
    </row>
    <row r="158" customFormat="false" ht="13.5" hidden="false" customHeight="false" outlineLevel="0" collapsed="false">
      <c r="A158" s="50" t="n">
        <v>140</v>
      </c>
      <c r="B158" s="51"/>
      <c r="C158" s="51"/>
      <c r="D158" s="51"/>
      <c r="E158" s="51"/>
      <c r="F158" s="57"/>
      <c r="G158" s="57"/>
      <c r="H158" s="57"/>
      <c r="I158" s="51"/>
      <c r="J158" s="51"/>
      <c r="K158" s="51"/>
      <c r="L158" s="51"/>
      <c r="M158" s="51"/>
      <c r="N158" s="51"/>
      <c r="O158" s="51"/>
      <c r="P158" s="51"/>
      <c r="Q158" s="51"/>
      <c r="R158" s="51"/>
      <c r="S158" s="51"/>
      <c r="T158" s="51"/>
      <c r="U158" s="51"/>
      <c r="V158" s="51"/>
      <c r="W158" s="53" t="str">
        <f aca="false">IF(O158="","",ROUND(O158+Q158*0.25+S158*0.25+U158*0.35,0))</f>
        <v/>
      </c>
      <c r="X158" s="53"/>
      <c r="Y158" s="54" t="str">
        <f aca="false">IF(ISERROR(VLOOKUP(F158,データ!$A$1:$D$105,2,FALSE()))=TRUE(),"",VLOOKUP(F158,データ!$A$1:$D$105,2,FALSE()))</f>
        <v/>
      </c>
      <c r="Z158" s="54"/>
      <c r="AA158" s="54" t="str">
        <f aca="false">IF(ISERROR(W158*Y158=TRUE()),"",W158*Y158)</f>
        <v/>
      </c>
      <c r="AB158" s="54"/>
      <c r="AC158" s="54"/>
      <c r="AD158" s="55" t="n">
        <f aca="false">COUNTIF(B$19:$B158,B158)</f>
        <v>0</v>
      </c>
    </row>
    <row r="159" customFormat="false" ht="13.5" hidden="false" customHeight="false" outlineLevel="0" collapsed="false">
      <c r="A159" s="50" t="n">
        <v>141</v>
      </c>
      <c r="B159" s="51"/>
      <c r="C159" s="51"/>
      <c r="D159" s="51"/>
      <c r="E159" s="51"/>
      <c r="F159" s="57"/>
      <c r="G159" s="57"/>
      <c r="H159" s="57"/>
      <c r="I159" s="51"/>
      <c r="J159" s="51"/>
      <c r="K159" s="51"/>
      <c r="L159" s="51"/>
      <c r="M159" s="51"/>
      <c r="N159" s="51"/>
      <c r="O159" s="51"/>
      <c r="P159" s="51"/>
      <c r="Q159" s="51"/>
      <c r="R159" s="51"/>
      <c r="S159" s="51"/>
      <c r="T159" s="51"/>
      <c r="U159" s="51"/>
      <c r="V159" s="51"/>
      <c r="W159" s="53" t="str">
        <f aca="false">IF(O159="","",ROUND(O159+Q159*0.25+S159*0.25+U159*0.35,0))</f>
        <v/>
      </c>
      <c r="X159" s="53"/>
      <c r="Y159" s="54" t="str">
        <f aca="false">IF(ISERROR(VLOOKUP(F159,データ!$A$1:$D$105,2,FALSE()))=TRUE(),"",VLOOKUP(F159,データ!$A$1:$D$105,2,FALSE()))</f>
        <v/>
      </c>
      <c r="Z159" s="54"/>
      <c r="AA159" s="54" t="str">
        <f aca="false">IF(ISERROR(W159*Y159=TRUE()),"",W159*Y159)</f>
        <v/>
      </c>
      <c r="AB159" s="54"/>
      <c r="AC159" s="54"/>
      <c r="AD159" s="55" t="n">
        <f aca="false">COUNTIF(B$19:$B159,B159)</f>
        <v>0</v>
      </c>
    </row>
    <row r="160" customFormat="false" ht="13.5" hidden="false" customHeight="false" outlineLevel="0" collapsed="false">
      <c r="A160" s="50" t="n">
        <v>142</v>
      </c>
      <c r="B160" s="51"/>
      <c r="C160" s="51"/>
      <c r="D160" s="51"/>
      <c r="E160" s="51"/>
      <c r="F160" s="57"/>
      <c r="G160" s="57"/>
      <c r="H160" s="57"/>
      <c r="I160" s="51"/>
      <c r="J160" s="51"/>
      <c r="K160" s="51"/>
      <c r="L160" s="51"/>
      <c r="M160" s="51"/>
      <c r="N160" s="51"/>
      <c r="O160" s="51"/>
      <c r="P160" s="51"/>
      <c r="Q160" s="51"/>
      <c r="R160" s="51"/>
      <c r="S160" s="51"/>
      <c r="T160" s="51"/>
      <c r="U160" s="51"/>
      <c r="V160" s="51"/>
      <c r="W160" s="53" t="str">
        <f aca="false">IF(O160="","",ROUND(O160+Q160*0.25+S160*0.25+U160*0.35,0))</f>
        <v/>
      </c>
      <c r="X160" s="53"/>
      <c r="Y160" s="54" t="str">
        <f aca="false">IF(ISERROR(VLOOKUP(F160,データ!$A$1:$D$105,2,FALSE()))=TRUE(),"",VLOOKUP(F160,データ!$A$1:$D$105,2,FALSE()))</f>
        <v/>
      </c>
      <c r="Z160" s="54"/>
      <c r="AA160" s="54" t="str">
        <f aca="false">IF(ISERROR(W160*Y160=TRUE()),"",W160*Y160)</f>
        <v/>
      </c>
      <c r="AB160" s="54"/>
      <c r="AC160" s="54"/>
      <c r="AD160" s="55" t="n">
        <f aca="false">COUNTIF(B$19:$B160,B160)</f>
        <v>0</v>
      </c>
    </row>
    <row r="161" customFormat="false" ht="13.5" hidden="false" customHeight="false" outlineLevel="0" collapsed="false">
      <c r="A161" s="50" t="n">
        <v>143</v>
      </c>
      <c r="B161" s="51"/>
      <c r="C161" s="51"/>
      <c r="D161" s="51"/>
      <c r="E161" s="51"/>
      <c r="F161" s="57"/>
      <c r="G161" s="57"/>
      <c r="H161" s="57"/>
      <c r="I161" s="51"/>
      <c r="J161" s="51"/>
      <c r="K161" s="51"/>
      <c r="L161" s="51"/>
      <c r="M161" s="51"/>
      <c r="N161" s="51"/>
      <c r="O161" s="51"/>
      <c r="P161" s="51"/>
      <c r="Q161" s="51"/>
      <c r="R161" s="51"/>
      <c r="S161" s="51"/>
      <c r="T161" s="51"/>
      <c r="U161" s="51"/>
      <c r="V161" s="51"/>
      <c r="W161" s="53" t="str">
        <f aca="false">IF(O161="","",ROUND(O161+Q161*0.25+S161*0.25+U161*0.35,0))</f>
        <v/>
      </c>
      <c r="X161" s="53"/>
      <c r="Y161" s="54" t="str">
        <f aca="false">IF(ISERROR(VLOOKUP(F161,データ!$A$1:$D$105,2,FALSE()))=TRUE(),"",VLOOKUP(F161,データ!$A$1:$D$105,2,FALSE()))</f>
        <v/>
      </c>
      <c r="Z161" s="54"/>
      <c r="AA161" s="54" t="str">
        <f aca="false">IF(ISERROR(W161*Y161=TRUE()),"",W161*Y161)</f>
        <v/>
      </c>
      <c r="AB161" s="54"/>
      <c r="AC161" s="54"/>
      <c r="AD161" s="55" t="n">
        <f aca="false">COUNTIF(B$19:$B161,B161)</f>
        <v>0</v>
      </c>
    </row>
    <row r="162" customFormat="false" ht="13.5" hidden="false" customHeight="false" outlineLevel="0" collapsed="false">
      <c r="A162" s="50" t="n">
        <v>144</v>
      </c>
      <c r="B162" s="51"/>
      <c r="C162" s="51"/>
      <c r="D162" s="51"/>
      <c r="E162" s="51"/>
      <c r="F162" s="57"/>
      <c r="G162" s="57"/>
      <c r="H162" s="57"/>
      <c r="I162" s="51"/>
      <c r="J162" s="51"/>
      <c r="K162" s="51"/>
      <c r="L162" s="51"/>
      <c r="M162" s="51"/>
      <c r="N162" s="51"/>
      <c r="O162" s="51"/>
      <c r="P162" s="51"/>
      <c r="Q162" s="51"/>
      <c r="R162" s="51"/>
      <c r="S162" s="51"/>
      <c r="T162" s="51"/>
      <c r="U162" s="51"/>
      <c r="V162" s="51"/>
      <c r="W162" s="53" t="str">
        <f aca="false">IF(O162="","",ROUND(O162+Q162*0.25+S162*0.25+U162*0.35,0))</f>
        <v/>
      </c>
      <c r="X162" s="53"/>
      <c r="Y162" s="54" t="str">
        <f aca="false">IF(ISERROR(VLOOKUP(F162,データ!$A$1:$D$105,2,FALSE()))=TRUE(),"",VLOOKUP(F162,データ!$A$1:$D$105,2,FALSE()))</f>
        <v/>
      </c>
      <c r="Z162" s="54"/>
      <c r="AA162" s="54" t="str">
        <f aca="false">IF(ISERROR(W162*Y162=TRUE()),"",W162*Y162)</f>
        <v/>
      </c>
      <c r="AB162" s="54"/>
      <c r="AC162" s="54"/>
      <c r="AD162" s="55" t="n">
        <f aca="false">COUNTIF(B$19:$B162,B162)</f>
        <v>0</v>
      </c>
    </row>
    <row r="163" customFormat="false" ht="13.5" hidden="false" customHeight="false" outlineLevel="0" collapsed="false">
      <c r="A163" s="50" t="n">
        <v>145</v>
      </c>
      <c r="B163" s="51"/>
      <c r="C163" s="51"/>
      <c r="D163" s="51"/>
      <c r="E163" s="51"/>
      <c r="F163" s="57"/>
      <c r="G163" s="57"/>
      <c r="H163" s="57"/>
      <c r="I163" s="51"/>
      <c r="J163" s="51"/>
      <c r="K163" s="51"/>
      <c r="L163" s="51"/>
      <c r="M163" s="51"/>
      <c r="N163" s="51"/>
      <c r="O163" s="51"/>
      <c r="P163" s="51"/>
      <c r="Q163" s="51"/>
      <c r="R163" s="51"/>
      <c r="S163" s="51"/>
      <c r="T163" s="51"/>
      <c r="U163" s="51"/>
      <c r="V163" s="51"/>
      <c r="W163" s="53" t="str">
        <f aca="false">IF(O163="","",ROUND(O163+Q163*0.25+S163*0.25+U163*0.35,0))</f>
        <v/>
      </c>
      <c r="X163" s="53"/>
      <c r="Y163" s="54" t="str">
        <f aca="false">IF(ISERROR(VLOOKUP(F163,データ!$A$1:$D$105,2,FALSE()))=TRUE(),"",VLOOKUP(F163,データ!$A$1:$D$105,2,FALSE()))</f>
        <v/>
      </c>
      <c r="Z163" s="54"/>
      <c r="AA163" s="54" t="str">
        <f aca="false">IF(ISERROR(W163*Y163=TRUE()),"",W163*Y163)</f>
        <v/>
      </c>
      <c r="AB163" s="54"/>
      <c r="AC163" s="54"/>
      <c r="AD163" s="55" t="n">
        <f aca="false">COUNTIF(B$19:$B163,B163)</f>
        <v>0</v>
      </c>
    </row>
    <row r="164" customFormat="false" ht="13.5" hidden="false" customHeight="false" outlineLevel="0" collapsed="false">
      <c r="A164" s="50" t="n">
        <v>146</v>
      </c>
      <c r="B164" s="51"/>
      <c r="C164" s="51"/>
      <c r="D164" s="51"/>
      <c r="E164" s="51"/>
      <c r="F164" s="57"/>
      <c r="G164" s="57"/>
      <c r="H164" s="57"/>
      <c r="I164" s="51"/>
      <c r="J164" s="51"/>
      <c r="K164" s="51"/>
      <c r="L164" s="51"/>
      <c r="M164" s="51"/>
      <c r="N164" s="51"/>
      <c r="O164" s="51"/>
      <c r="P164" s="51"/>
      <c r="Q164" s="51"/>
      <c r="R164" s="51"/>
      <c r="S164" s="51"/>
      <c r="T164" s="51"/>
      <c r="U164" s="51"/>
      <c r="V164" s="51"/>
      <c r="W164" s="53" t="str">
        <f aca="false">IF(O164="","",ROUND(O164+Q164*0.25+S164*0.25+U164*0.35,0))</f>
        <v/>
      </c>
      <c r="X164" s="53"/>
      <c r="Y164" s="54" t="str">
        <f aca="false">IF(ISERROR(VLOOKUP(F164,データ!$A$1:$D$105,2,FALSE()))=TRUE(),"",VLOOKUP(F164,データ!$A$1:$D$105,2,FALSE()))</f>
        <v/>
      </c>
      <c r="Z164" s="54"/>
      <c r="AA164" s="54" t="str">
        <f aca="false">IF(ISERROR(W164*Y164=TRUE()),"",W164*Y164)</f>
        <v/>
      </c>
      <c r="AB164" s="54"/>
      <c r="AC164" s="54"/>
      <c r="AD164" s="55" t="n">
        <f aca="false">COUNTIF(B$19:$B164,B164)</f>
        <v>0</v>
      </c>
    </row>
    <row r="165" customFormat="false" ht="13.5" hidden="false" customHeight="false" outlineLevel="0" collapsed="false">
      <c r="A165" s="50" t="n">
        <v>147</v>
      </c>
      <c r="B165" s="51"/>
      <c r="C165" s="51"/>
      <c r="D165" s="51"/>
      <c r="E165" s="51"/>
      <c r="F165" s="57"/>
      <c r="G165" s="57"/>
      <c r="H165" s="57"/>
      <c r="I165" s="51"/>
      <c r="J165" s="51"/>
      <c r="K165" s="51"/>
      <c r="L165" s="51"/>
      <c r="M165" s="51"/>
      <c r="N165" s="51"/>
      <c r="O165" s="51"/>
      <c r="P165" s="51"/>
      <c r="Q165" s="51"/>
      <c r="R165" s="51"/>
      <c r="S165" s="51"/>
      <c r="T165" s="51"/>
      <c r="U165" s="51"/>
      <c r="V165" s="51"/>
      <c r="W165" s="53" t="str">
        <f aca="false">IF(O165="","",ROUND(O165+Q165*0.25+S165*0.25+U165*0.35,0))</f>
        <v/>
      </c>
      <c r="X165" s="53"/>
      <c r="Y165" s="54" t="str">
        <f aca="false">IF(ISERROR(VLOOKUP(F165,データ!$A$1:$D$105,2,FALSE()))=TRUE(),"",VLOOKUP(F165,データ!$A$1:$D$105,2,FALSE()))</f>
        <v/>
      </c>
      <c r="Z165" s="54"/>
      <c r="AA165" s="54" t="str">
        <f aca="false">IF(ISERROR(W165*Y165=TRUE()),"",W165*Y165)</f>
        <v/>
      </c>
      <c r="AB165" s="54"/>
      <c r="AC165" s="54"/>
      <c r="AD165" s="55" t="n">
        <f aca="false">COUNTIF(B$19:$B165,B165)</f>
        <v>0</v>
      </c>
    </row>
    <row r="166" customFormat="false" ht="13.5" hidden="false" customHeight="false" outlineLevel="0" collapsed="false">
      <c r="A166" s="50" t="n">
        <v>148</v>
      </c>
      <c r="B166" s="51"/>
      <c r="C166" s="51"/>
      <c r="D166" s="51"/>
      <c r="E166" s="51"/>
      <c r="F166" s="57"/>
      <c r="G166" s="57"/>
      <c r="H166" s="57"/>
      <c r="I166" s="51"/>
      <c r="J166" s="51"/>
      <c r="K166" s="51"/>
      <c r="L166" s="51"/>
      <c r="M166" s="51"/>
      <c r="N166" s="51"/>
      <c r="O166" s="51"/>
      <c r="P166" s="51"/>
      <c r="Q166" s="51"/>
      <c r="R166" s="51"/>
      <c r="S166" s="51"/>
      <c r="T166" s="51"/>
      <c r="U166" s="51"/>
      <c r="V166" s="51"/>
      <c r="W166" s="53" t="str">
        <f aca="false">IF(O166="","",ROUND(O166+Q166*0.25+S166*0.25+U166*0.35,0))</f>
        <v/>
      </c>
      <c r="X166" s="53"/>
      <c r="Y166" s="54" t="str">
        <f aca="false">IF(ISERROR(VLOOKUP(F166,データ!$A$1:$D$105,2,FALSE()))=TRUE(),"",VLOOKUP(F166,データ!$A$1:$D$105,2,FALSE()))</f>
        <v/>
      </c>
      <c r="Z166" s="54"/>
      <c r="AA166" s="54" t="str">
        <f aca="false">IF(ISERROR(W166*Y166=TRUE()),"",W166*Y166)</f>
        <v/>
      </c>
      <c r="AB166" s="54"/>
      <c r="AC166" s="54"/>
      <c r="AD166" s="55" t="n">
        <f aca="false">COUNTIF(B$19:$B166,B166)</f>
        <v>0</v>
      </c>
    </row>
    <row r="167" customFormat="false" ht="13.5" hidden="false" customHeight="false" outlineLevel="0" collapsed="false">
      <c r="A167" s="50" t="n">
        <v>149</v>
      </c>
      <c r="B167" s="51"/>
      <c r="C167" s="51"/>
      <c r="D167" s="51"/>
      <c r="E167" s="51"/>
      <c r="F167" s="57"/>
      <c r="G167" s="57"/>
      <c r="H167" s="57"/>
      <c r="I167" s="51"/>
      <c r="J167" s="51"/>
      <c r="K167" s="51"/>
      <c r="L167" s="51"/>
      <c r="M167" s="51"/>
      <c r="N167" s="51"/>
      <c r="O167" s="51"/>
      <c r="P167" s="51"/>
      <c r="Q167" s="51"/>
      <c r="R167" s="51"/>
      <c r="S167" s="51"/>
      <c r="T167" s="51"/>
      <c r="U167" s="51"/>
      <c r="V167" s="51"/>
      <c r="W167" s="53" t="str">
        <f aca="false">IF(O167="","",ROUND(O167+Q167*0.25+S167*0.25+U167*0.35,0))</f>
        <v/>
      </c>
      <c r="X167" s="53"/>
      <c r="Y167" s="54" t="str">
        <f aca="false">IF(ISERROR(VLOOKUP(F167,データ!$A$1:$D$105,2,FALSE()))=TRUE(),"",VLOOKUP(F167,データ!$A$1:$D$105,2,FALSE()))</f>
        <v/>
      </c>
      <c r="Z167" s="54"/>
      <c r="AA167" s="54" t="str">
        <f aca="false">IF(ISERROR(W167*Y167=TRUE()),"",W167*Y167)</f>
        <v/>
      </c>
      <c r="AB167" s="54"/>
      <c r="AC167" s="54"/>
      <c r="AD167" s="55" t="n">
        <f aca="false">COUNTIF(B$19:$B167,B167)</f>
        <v>0</v>
      </c>
    </row>
    <row r="168" customFormat="false" ht="13.5" hidden="false" customHeight="false" outlineLevel="0" collapsed="false">
      <c r="A168" s="50" t="n">
        <v>150</v>
      </c>
      <c r="B168" s="51"/>
      <c r="C168" s="51"/>
      <c r="D168" s="51"/>
      <c r="E168" s="51"/>
      <c r="F168" s="57"/>
      <c r="G168" s="57"/>
      <c r="H168" s="57"/>
      <c r="I168" s="51"/>
      <c r="J168" s="51"/>
      <c r="K168" s="51"/>
      <c r="L168" s="51"/>
      <c r="M168" s="51"/>
      <c r="N168" s="51"/>
      <c r="O168" s="51"/>
      <c r="P168" s="51"/>
      <c r="Q168" s="51"/>
      <c r="R168" s="51"/>
      <c r="S168" s="51"/>
      <c r="T168" s="51"/>
      <c r="U168" s="51"/>
      <c r="V168" s="51"/>
      <c r="W168" s="53" t="str">
        <f aca="false">IF(O168="","",ROUND(O168+Q168*0.25+S168*0.25+U168*0.35,0))</f>
        <v/>
      </c>
      <c r="X168" s="53"/>
      <c r="Y168" s="54" t="str">
        <f aca="false">IF(ISERROR(VLOOKUP(F168,データ!$A$1:$D$105,2,FALSE()))=TRUE(),"",VLOOKUP(F168,データ!$A$1:$D$105,2,FALSE()))</f>
        <v/>
      </c>
      <c r="Z168" s="54"/>
      <c r="AA168" s="54" t="str">
        <f aca="false">IF(ISERROR(W168*Y168=TRUE()),"",W168*Y168)</f>
        <v/>
      </c>
      <c r="AB168" s="54"/>
      <c r="AC168" s="54"/>
      <c r="AD168" s="55" t="n">
        <f aca="false">COUNTIF(B$19:$B168,B168)</f>
        <v>0</v>
      </c>
    </row>
  </sheetData>
  <mergeCells count="1879">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D168">
    <cfRule type="expression" priority="2" aboveAverage="0" equalAverage="0" bottom="0" percent="0" rank="0" text="" dxfId="0">
      <formula>AD19="?"</formula>
    </cfRule>
  </conditionalFormatting>
  <dataValidations count="5">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20:J168"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 allowBlank="true" errorStyle="stop" operator="between" showDropDown="false" showErrorMessage="true" showInputMessage="false" sqref="I19:J19"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25" activeCellId="0" sqref="S25"/>
    </sheetView>
  </sheetViews>
  <sheetFormatPr defaultColWidth="3.62109375" defaultRowHeight="13.5" zeroHeight="false" outlineLevelRow="0" outlineLevelCol="0"/>
  <cols>
    <col collapsed="false" customWidth="true" hidden="false" outlineLevel="0" max="2" min="2" style="0" width="10.12"/>
    <col collapsed="false" customWidth="true" hidden="false" outlineLevel="0" max="8" min="3" style="0" width="7.62"/>
    <col collapsed="false" customWidth="true" hidden="false" outlineLevel="0" max="9" min="9" style="0" width="5.62"/>
    <col collapsed="false" customWidth="true" hidden="false" outlineLevel="0" max="10" min="10" style="0" width="5.25"/>
    <col collapsed="false" customWidth="true" hidden="true" outlineLevel="0" max="12" min="12" style="0" width="10.49"/>
    <col collapsed="false" customWidth="true" hidden="false" outlineLevel="0" max="50" min="22" style="0" width="4.62"/>
  </cols>
  <sheetData>
    <row r="1" customFormat="false" ht="13.5" hidden="false" customHeight="false" outlineLevel="0" collapsed="false">
      <c r="B1" s="58" t="s">
        <v>47</v>
      </c>
      <c r="W1" s="59" t="s">
        <v>48</v>
      </c>
    </row>
    <row r="2" customFormat="false" ht="13.5" hidden="false" customHeight="false" outlineLevel="0" collapsed="false">
      <c r="W2" s="60" t="s">
        <v>49</v>
      </c>
      <c r="X2" s="61"/>
      <c r="Y2" s="61"/>
      <c r="Z2" s="61"/>
      <c r="AA2" s="61"/>
      <c r="AB2" s="61"/>
      <c r="AC2" s="61"/>
      <c r="AD2" s="61"/>
      <c r="AE2" s="61"/>
    </row>
    <row r="3" customFormat="false" ht="13.5" hidden="false" customHeight="false" outlineLevel="0" collapsed="false">
      <c r="B3" s="62"/>
      <c r="C3" s="63" t="s">
        <v>50</v>
      </c>
      <c r="D3" s="63"/>
      <c r="E3" s="63"/>
      <c r="F3" s="63"/>
      <c r="G3" s="63"/>
      <c r="H3" s="63"/>
      <c r="I3" s="63"/>
      <c r="J3" s="63"/>
      <c r="W3" s="60" t="s">
        <v>51</v>
      </c>
      <c r="X3" s="61"/>
      <c r="Y3" s="61"/>
      <c r="Z3" s="61"/>
      <c r="AA3" s="61"/>
      <c r="AB3" s="61"/>
      <c r="AC3" s="61"/>
      <c r="AD3" s="61"/>
      <c r="AE3" s="61"/>
    </row>
    <row r="4" customFormat="false" ht="13.5" hidden="false" customHeight="false" outlineLevel="0" collapsed="false">
      <c r="B4" s="64"/>
      <c r="C4" s="63" t="s">
        <v>52</v>
      </c>
      <c r="D4" s="63"/>
      <c r="E4" s="63"/>
      <c r="F4" s="63"/>
      <c r="G4" s="63"/>
      <c r="H4" s="63"/>
      <c r="I4" s="63"/>
      <c r="J4" s="63"/>
      <c r="W4" s="60" t="s">
        <v>53</v>
      </c>
      <c r="X4" s="61"/>
      <c r="Y4" s="61"/>
      <c r="Z4" s="61"/>
      <c r="AA4" s="61"/>
      <c r="AB4" s="61"/>
      <c r="AC4" s="61"/>
      <c r="AD4" s="61"/>
      <c r="AE4" s="61"/>
    </row>
    <row r="6" customFormat="false" ht="17.25" hidden="false" customHeight="false" outlineLevel="0" collapsed="false">
      <c r="A6" s="1" t="s">
        <v>0</v>
      </c>
      <c r="B6" s="1"/>
      <c r="C6" s="1"/>
      <c r="D6" s="1"/>
      <c r="E6" s="1"/>
      <c r="F6" s="1"/>
      <c r="G6" s="1"/>
      <c r="H6" s="1"/>
      <c r="I6" s="1"/>
    </row>
    <row r="7" customFormat="false" ht="13.5" hidden="false" customHeight="false" outlineLevel="0" collapsed="false">
      <c r="W7" s="62"/>
      <c r="X7" s="63" t="s">
        <v>50</v>
      </c>
      <c r="Y7" s="63"/>
      <c r="Z7" s="63"/>
      <c r="AA7" s="63"/>
      <c r="AB7" s="63"/>
      <c r="AC7" s="63"/>
      <c r="AD7" s="63"/>
      <c r="AE7" s="63"/>
    </row>
    <row r="8" customFormat="false" ht="13.5" hidden="false" customHeight="false" outlineLevel="0" collapsed="false">
      <c r="A8" s="15" t="s">
        <v>1</v>
      </c>
      <c r="B8" s="15"/>
      <c r="C8" s="65" t="n">
        <v>4282000100</v>
      </c>
      <c r="D8" s="65"/>
      <c r="E8" s="65"/>
      <c r="F8" s="65"/>
      <c r="G8" s="65"/>
      <c r="W8" s="66"/>
      <c r="X8" s="63" t="s">
        <v>54</v>
      </c>
      <c r="Y8" s="63"/>
      <c r="Z8" s="63"/>
      <c r="AA8" s="63"/>
      <c r="AB8" s="63"/>
      <c r="AC8" s="63"/>
      <c r="AD8" s="63"/>
      <c r="AE8" s="63"/>
    </row>
    <row r="9" customFormat="false" ht="13.5" hidden="false" customHeight="false" outlineLevel="0" collapsed="false">
      <c r="A9" s="15" t="s">
        <v>2</v>
      </c>
      <c r="B9" s="15"/>
      <c r="C9" s="67" t="s">
        <v>55</v>
      </c>
      <c r="D9" s="67"/>
      <c r="E9" s="67"/>
      <c r="F9" s="67"/>
      <c r="G9" s="67"/>
      <c r="W9" s="64"/>
      <c r="X9" s="63" t="s">
        <v>56</v>
      </c>
      <c r="Y9" s="63"/>
      <c r="Z9" s="63"/>
      <c r="AA9" s="63"/>
      <c r="AB9" s="63"/>
      <c r="AC9" s="63"/>
      <c r="AD9" s="63"/>
      <c r="AE9" s="63"/>
    </row>
    <row r="10" customFormat="false" ht="13.5" hidden="false" customHeight="false" outlineLevel="0" collapsed="false">
      <c r="A10" s="15" t="s">
        <v>3</v>
      </c>
      <c r="B10" s="15"/>
      <c r="C10" s="67" t="s">
        <v>57</v>
      </c>
      <c r="D10" s="67"/>
      <c r="E10" s="67"/>
      <c r="F10" s="67"/>
      <c r="G10" s="67"/>
      <c r="W10" s="68"/>
      <c r="X10" s="63" t="s">
        <v>58</v>
      </c>
      <c r="Y10" s="63"/>
      <c r="Z10" s="63"/>
      <c r="AA10" s="63"/>
      <c r="AB10" s="63"/>
      <c r="AC10" s="63"/>
      <c r="AD10" s="63"/>
      <c r="AE10" s="63"/>
    </row>
    <row r="11" customFormat="false" ht="13.5" hidden="false" customHeight="false" outlineLevel="0" collapsed="false">
      <c r="A11" s="15" t="s">
        <v>4</v>
      </c>
      <c r="B11" s="15"/>
      <c r="C11" s="69" t="n">
        <v>42470</v>
      </c>
      <c r="D11" s="69"/>
      <c r="E11" s="69"/>
      <c r="F11" s="69"/>
      <c r="G11" s="69"/>
    </row>
    <row r="12" customFormat="false" ht="13.5" hidden="false" customHeight="false" outlineLevel="0" collapsed="false">
      <c r="A12" s="15" t="s">
        <v>5</v>
      </c>
      <c r="B12" s="15"/>
      <c r="C12" s="69" t="n">
        <v>43184</v>
      </c>
      <c r="D12" s="69"/>
      <c r="E12" s="69"/>
      <c r="F12" s="69"/>
      <c r="G12" s="69"/>
    </row>
    <row r="13" customFormat="false" ht="13.5" hidden="false" customHeight="false" outlineLevel="0" collapsed="false">
      <c r="A13" s="15" t="s">
        <v>6</v>
      </c>
      <c r="B13" s="15"/>
      <c r="C13" s="67" t="s">
        <v>59</v>
      </c>
      <c r="D13" s="67"/>
      <c r="E13" s="67"/>
      <c r="F13" s="67"/>
      <c r="G13" s="67"/>
      <c r="AQ13" s="70" t="s">
        <v>19</v>
      </c>
      <c r="AR13" s="70"/>
      <c r="AS13" s="71"/>
      <c r="AT13" s="71"/>
      <c r="AU13" s="71"/>
      <c r="AV13" s="71"/>
      <c r="AW13" s="71"/>
      <c r="AX13" s="71"/>
    </row>
    <row r="14" customFormat="false" ht="13.5" hidden="false" customHeight="false" outlineLevel="0" collapsed="false">
      <c r="A14" s="15" t="s">
        <v>7</v>
      </c>
      <c r="B14" s="15"/>
      <c r="C14" s="67" t="s">
        <v>60</v>
      </c>
      <c r="D14" s="67"/>
      <c r="E14" s="67"/>
      <c r="F14" s="67"/>
      <c r="G14" s="67"/>
      <c r="V14" s="17"/>
      <c r="W14" s="18"/>
      <c r="X14" s="18"/>
      <c r="Y14" s="18"/>
      <c r="Z14" s="18"/>
      <c r="AA14" s="18"/>
      <c r="AB14" s="18"/>
      <c r="AC14" s="18"/>
      <c r="AD14" s="17"/>
      <c r="AE14" s="18"/>
      <c r="AF14" s="18"/>
      <c r="AG14" s="18"/>
      <c r="AH14" s="18"/>
      <c r="AI14" s="18"/>
      <c r="AJ14" s="18"/>
      <c r="AK14" s="19" t="s">
        <v>20</v>
      </c>
      <c r="AL14" s="72" t="n">
        <v>42461</v>
      </c>
      <c r="AM14" s="72"/>
      <c r="AN14" s="72"/>
      <c r="AO14" s="21" t="s">
        <v>21</v>
      </c>
      <c r="AP14" s="22"/>
      <c r="AQ14" s="23"/>
      <c r="AR14" s="24"/>
      <c r="AS14" s="24"/>
      <c r="AT14" s="24"/>
      <c r="AU14" s="24"/>
      <c r="AV14" s="24"/>
      <c r="AW14" s="24"/>
      <c r="AX14" s="24"/>
    </row>
    <row r="15" customFormat="false" ht="13.5" hidden="false" customHeight="false" outlineLevel="0" collapsed="false">
      <c r="A15" s="15" t="s">
        <v>8</v>
      </c>
      <c r="B15" s="15"/>
      <c r="C15" s="67" t="s">
        <v>61</v>
      </c>
      <c r="D15" s="67"/>
      <c r="E15" s="67"/>
      <c r="F15" s="67"/>
      <c r="G15" s="67"/>
      <c r="V15" s="73" t="s">
        <v>1</v>
      </c>
      <c r="W15" s="73"/>
      <c r="X15" s="74" t="n">
        <f aca="false">C8</f>
        <v>4282000100</v>
      </c>
      <c r="Y15" s="74"/>
      <c r="Z15" s="74"/>
      <c r="AA15" s="74"/>
      <c r="AB15" s="74"/>
      <c r="AC15" s="74"/>
      <c r="AD15" s="74"/>
      <c r="AE15" s="74"/>
      <c r="AF15" s="73" t="s">
        <v>6</v>
      </c>
      <c r="AG15" s="73"/>
      <c r="AH15" s="75" t="str">
        <f aca="false">C13</f>
        <v>株式会社■■</v>
      </c>
      <c r="AI15" s="75"/>
      <c r="AJ15" s="75"/>
      <c r="AK15" s="75"/>
      <c r="AL15" s="75"/>
      <c r="AM15" s="75"/>
      <c r="AN15" s="75"/>
      <c r="AO15" s="75"/>
      <c r="AP15" s="76" t="s">
        <v>22</v>
      </c>
      <c r="AQ15" s="76"/>
      <c r="AR15" s="77"/>
      <c r="AS15" s="77"/>
      <c r="AT15" s="77"/>
      <c r="AU15" s="77"/>
      <c r="AV15" s="77"/>
      <c r="AW15" s="77"/>
      <c r="AX15" s="77"/>
    </row>
    <row r="16" customFormat="false" ht="13.5" hidden="false" customHeight="true" outlineLevel="0" collapsed="false">
      <c r="A16" s="15" t="s">
        <v>9</v>
      </c>
      <c r="B16" s="15"/>
      <c r="C16" s="67" t="s">
        <v>62</v>
      </c>
      <c r="D16" s="67"/>
      <c r="E16" s="67"/>
      <c r="F16" s="67"/>
      <c r="G16" s="67"/>
      <c r="V16" s="73" t="s">
        <v>2</v>
      </c>
      <c r="W16" s="73"/>
      <c r="X16" s="74" t="str">
        <f aca="false">C9</f>
        <v>●●業務委託</v>
      </c>
      <c r="Y16" s="74"/>
      <c r="Z16" s="74"/>
      <c r="AA16" s="74"/>
      <c r="AB16" s="74"/>
      <c r="AC16" s="74"/>
      <c r="AD16" s="74"/>
      <c r="AE16" s="74"/>
      <c r="AF16" s="73" t="s">
        <v>7</v>
      </c>
      <c r="AG16" s="73"/>
      <c r="AH16" s="75" t="str">
        <f aca="false">C14</f>
        <v>代表取締役　○○　□□</v>
      </c>
      <c r="AI16" s="75"/>
      <c r="AJ16" s="75"/>
      <c r="AK16" s="75"/>
      <c r="AL16" s="75"/>
      <c r="AM16" s="75"/>
      <c r="AN16" s="75"/>
      <c r="AO16" s="75"/>
      <c r="AP16" s="76" t="s">
        <v>23</v>
      </c>
      <c r="AQ16" s="76"/>
      <c r="AR16" s="77"/>
      <c r="AS16" s="77"/>
      <c r="AT16" s="77"/>
      <c r="AU16" s="77"/>
      <c r="AV16" s="77"/>
      <c r="AW16" s="77"/>
      <c r="AX16" s="77"/>
    </row>
    <row r="17" customFormat="false" ht="13.5" hidden="false" customHeight="true" outlineLevel="0" collapsed="false">
      <c r="A17" s="15" t="s">
        <v>10</v>
      </c>
      <c r="B17" s="15"/>
      <c r="C17" s="67" t="s">
        <v>63</v>
      </c>
      <c r="D17" s="67"/>
      <c r="E17" s="67"/>
      <c r="F17" s="67"/>
      <c r="G17" s="67"/>
      <c r="V17" s="73" t="s">
        <v>3</v>
      </c>
      <c r="W17" s="73"/>
      <c r="X17" s="74" t="str">
        <f aca="false">C10</f>
        <v>多摩市▲▲１００番地（多摩市立●●小学校）</v>
      </c>
      <c r="Y17" s="74"/>
      <c r="Z17" s="74"/>
      <c r="AA17" s="74"/>
      <c r="AB17" s="74"/>
      <c r="AC17" s="74"/>
      <c r="AD17" s="74"/>
      <c r="AE17" s="74"/>
      <c r="AF17" s="73" t="s">
        <v>8</v>
      </c>
      <c r="AG17" s="73"/>
      <c r="AH17" s="75" t="str">
        <f aca="false">C15</f>
        <v>多摩市△△３丁目２番地１</v>
      </c>
      <c r="AI17" s="75"/>
      <c r="AJ17" s="75"/>
      <c r="AK17" s="75"/>
      <c r="AL17" s="75"/>
      <c r="AM17" s="75"/>
      <c r="AN17" s="75"/>
      <c r="AO17" s="75"/>
      <c r="AP17" s="76" t="s">
        <v>24</v>
      </c>
      <c r="AQ17" s="76"/>
      <c r="AR17" s="77"/>
      <c r="AS17" s="77"/>
      <c r="AT17" s="77"/>
      <c r="AU17" s="77"/>
      <c r="AV17" s="77"/>
      <c r="AW17" s="77"/>
      <c r="AX17" s="77"/>
    </row>
    <row r="18" customFormat="false" ht="13.5" hidden="false" customHeight="false" outlineLevel="0" collapsed="false">
      <c r="A18" s="15" t="s">
        <v>11</v>
      </c>
      <c r="B18" s="15"/>
      <c r="C18" s="65" t="s">
        <v>64</v>
      </c>
      <c r="D18" s="65"/>
      <c r="E18" s="65"/>
      <c r="F18" s="65"/>
      <c r="G18" s="65"/>
      <c r="V18" s="73" t="s">
        <v>4</v>
      </c>
      <c r="W18" s="73"/>
      <c r="X18" s="78" t="n">
        <f aca="false">C11</f>
        <v>42470</v>
      </c>
      <c r="Y18" s="78"/>
      <c r="Z18" s="78"/>
      <c r="AA18" s="78"/>
      <c r="AB18" s="78"/>
      <c r="AC18" s="78"/>
      <c r="AD18" s="78"/>
      <c r="AE18" s="78"/>
      <c r="AF18" s="73" t="s">
        <v>9</v>
      </c>
      <c r="AG18" s="73"/>
      <c r="AH18" s="75" t="str">
        <f aca="false">C16</f>
        <v>ＡＡ　ＢＢ</v>
      </c>
      <c r="AI18" s="75"/>
      <c r="AJ18" s="75"/>
      <c r="AK18" s="75"/>
      <c r="AL18" s="75"/>
      <c r="AM18" s="75"/>
      <c r="AN18" s="75"/>
      <c r="AO18" s="75"/>
      <c r="AP18" s="76" t="s">
        <v>9</v>
      </c>
      <c r="AQ18" s="76"/>
      <c r="AR18" s="77"/>
      <c r="AS18" s="77"/>
      <c r="AT18" s="77"/>
      <c r="AU18" s="77"/>
      <c r="AV18" s="77"/>
      <c r="AW18" s="77"/>
      <c r="AX18" s="77"/>
    </row>
    <row r="19" customFormat="false" ht="13.5" hidden="false" customHeight="false" outlineLevel="0" collapsed="false">
      <c r="A19" s="15" t="s">
        <v>12</v>
      </c>
      <c r="B19" s="15"/>
      <c r="C19" s="65" t="s">
        <v>65</v>
      </c>
      <c r="D19" s="65"/>
      <c r="E19" s="65"/>
      <c r="F19" s="65"/>
      <c r="G19" s="65"/>
      <c r="V19" s="73" t="s">
        <v>5</v>
      </c>
      <c r="W19" s="73"/>
      <c r="X19" s="78" t="n">
        <f aca="false">C12</f>
        <v>43184</v>
      </c>
      <c r="Y19" s="78"/>
      <c r="Z19" s="78"/>
      <c r="AA19" s="78"/>
      <c r="AB19" s="78"/>
      <c r="AC19" s="78"/>
      <c r="AD19" s="78"/>
      <c r="AE19" s="78"/>
      <c r="AF19" s="73" t="s">
        <v>10</v>
      </c>
      <c r="AG19" s="73"/>
      <c r="AH19" s="75" t="str">
        <f aca="false">C17</f>
        <v>営業部</v>
      </c>
      <c r="AI19" s="75"/>
      <c r="AJ19" s="75"/>
      <c r="AK19" s="75"/>
      <c r="AL19" s="75"/>
      <c r="AM19" s="75"/>
      <c r="AN19" s="75"/>
      <c r="AO19" s="75"/>
      <c r="AP19" s="76" t="s">
        <v>10</v>
      </c>
      <c r="AQ19" s="76"/>
      <c r="AR19" s="77"/>
      <c r="AS19" s="77"/>
      <c r="AT19" s="77"/>
      <c r="AU19" s="77"/>
      <c r="AV19" s="77"/>
      <c r="AW19" s="77"/>
      <c r="AX19" s="77"/>
    </row>
    <row r="20" customFormat="false" ht="13.5" hidden="false" customHeight="false" outlineLevel="0" collapsed="false">
      <c r="A20" s="79" t="str">
        <f aca="false">IF(C12="","",IF(DATEDIF(C11,C12,"D")&gt;365,"複数年度契約","単年度契約"))</f>
        <v>複数年度契約</v>
      </c>
      <c r="B20" s="79"/>
      <c r="C20" s="2" t="s">
        <v>13</v>
      </c>
      <c r="D20" s="2"/>
      <c r="E20" s="2" t="s">
        <v>14</v>
      </c>
      <c r="F20" s="2"/>
      <c r="G20" s="2" t="s">
        <v>15</v>
      </c>
      <c r="H20" s="2"/>
      <c r="V20" s="80"/>
      <c r="W20" s="81"/>
      <c r="X20" s="82"/>
      <c r="Y20" s="82"/>
      <c r="Z20" s="73" t="s">
        <v>13</v>
      </c>
      <c r="AA20" s="73"/>
      <c r="AB20" s="73" t="s">
        <v>14</v>
      </c>
      <c r="AC20" s="73"/>
      <c r="AD20" s="73" t="s">
        <v>15</v>
      </c>
      <c r="AE20" s="73"/>
      <c r="AF20" s="73" t="s">
        <v>25</v>
      </c>
      <c r="AG20" s="73"/>
      <c r="AH20" s="75" t="str">
        <f aca="false">C18</f>
        <v>042-×××-××××</v>
      </c>
      <c r="AI20" s="75"/>
      <c r="AJ20" s="75"/>
      <c r="AK20" s="75"/>
      <c r="AL20" s="75"/>
      <c r="AM20" s="75"/>
      <c r="AN20" s="75"/>
      <c r="AO20" s="75"/>
      <c r="AP20" s="76" t="s">
        <v>25</v>
      </c>
      <c r="AQ20" s="76"/>
      <c r="AR20" s="77"/>
      <c r="AS20" s="77"/>
      <c r="AT20" s="77"/>
      <c r="AU20" s="77"/>
      <c r="AV20" s="77"/>
      <c r="AW20" s="77"/>
      <c r="AX20" s="77"/>
    </row>
    <row r="21" customFormat="false" ht="13.5" hidden="false" customHeight="false" outlineLevel="0" collapsed="false">
      <c r="A21" s="15" t="s">
        <v>16</v>
      </c>
      <c r="B21" s="15"/>
      <c r="C21" s="83" t="n">
        <f aca="false">DATE(YEAR($C$11),MONTH($C$11),1)</f>
        <v>42461</v>
      </c>
      <c r="D21" s="83"/>
      <c r="E21" s="83" t="n">
        <f aca="false">DATE(YEAR(C21),MONTH(C21)+1,0)</f>
        <v>42490</v>
      </c>
      <c r="F21" s="83"/>
      <c r="G21" s="84" t="n">
        <f aca="false">EOMONTH(E21,1)+10</f>
        <v>42531</v>
      </c>
      <c r="H21" s="84"/>
      <c r="L21" s="17" t="n">
        <f aca="false">(DATEDIF(C11,C12,"M"))/2</f>
        <v>11.5</v>
      </c>
      <c r="V21" s="73" t="s">
        <v>16</v>
      </c>
      <c r="W21" s="73"/>
      <c r="X21" s="73"/>
      <c r="Y21" s="73"/>
      <c r="Z21" s="78" t="n">
        <f aca="false">C21</f>
        <v>42461</v>
      </c>
      <c r="AA21" s="78"/>
      <c r="AB21" s="78" t="n">
        <f aca="false">E21</f>
        <v>42490</v>
      </c>
      <c r="AC21" s="78"/>
      <c r="AD21" s="85" t="n">
        <f aca="false">G21</f>
        <v>42531</v>
      </c>
      <c r="AE21" s="85"/>
      <c r="AF21" s="73" t="s">
        <v>26</v>
      </c>
      <c r="AG21" s="73"/>
      <c r="AH21" s="75" t="str">
        <f aca="false">C19</f>
        <v>042-×××-×××△</v>
      </c>
      <c r="AI21" s="75"/>
      <c r="AJ21" s="75"/>
      <c r="AK21" s="75"/>
      <c r="AL21" s="75"/>
      <c r="AM21" s="75"/>
      <c r="AN21" s="75"/>
      <c r="AO21" s="75"/>
      <c r="AP21" s="76" t="s">
        <v>26</v>
      </c>
      <c r="AQ21" s="76"/>
      <c r="AR21" s="77"/>
      <c r="AS21" s="77"/>
      <c r="AT21" s="77"/>
      <c r="AU21" s="77"/>
      <c r="AV21" s="77"/>
      <c r="AW21" s="77"/>
      <c r="AX21" s="77"/>
    </row>
    <row r="22" customFormat="false" ht="13.5" hidden="false" customHeight="false" outlineLevel="0" collapsed="false">
      <c r="A22" s="86" t="str">
        <f aca="false">IF(A20="複数年度契約","第２回以後（中間時）","第２回（中間時）")</f>
        <v>第２回以後（中間時）</v>
      </c>
      <c r="B22" s="86"/>
      <c r="C22" s="83" t="n">
        <f aca="false">DATE(YEAR($C$11),MONTH($C$11),1)</f>
        <v>42461</v>
      </c>
      <c r="D22" s="83"/>
      <c r="E22" s="83" t="str">
        <f aca="false">IF(C22="","",IF(DATEDIF(C11,C12,"D")&gt;365,"各年度末3.31",DATE(YEAR(L22),MONTH(L22)+1,0)))</f>
        <v>各年度末3.31</v>
      </c>
      <c r="F22" s="83"/>
      <c r="G22" s="87" t="str">
        <f aca="false">IF(E22="","",IF(E22="各年度末3.31","各年度終了後5.10",EOMONTH(E22,1)+10))</f>
        <v>各年度終了後5.10</v>
      </c>
      <c r="H22" s="87"/>
      <c r="L22" s="88" t="n">
        <f aca="false">DATE(YEAR(C11),MONTH(C11)+L21,DAY(C11))</f>
        <v>42804</v>
      </c>
      <c r="V22" s="73" t="s">
        <v>66</v>
      </c>
      <c r="W22" s="73"/>
      <c r="X22" s="73"/>
      <c r="Y22" s="73"/>
      <c r="Z22" s="78" t="n">
        <f aca="false">C22</f>
        <v>42461</v>
      </c>
      <c r="AA22" s="78"/>
      <c r="AB22" s="78" t="str">
        <f aca="false">E22</f>
        <v>各年度末3.31</v>
      </c>
      <c r="AC22" s="78"/>
      <c r="AD22" s="89" t="str">
        <f aca="false">G22</f>
        <v>各年度終了後5.10</v>
      </c>
      <c r="AE22" s="89"/>
    </row>
    <row r="23" customFormat="false" ht="13.5" hidden="false" customHeight="false" outlineLevel="0" collapsed="false">
      <c r="A23" s="15" t="s">
        <v>17</v>
      </c>
      <c r="B23" s="15"/>
      <c r="C23" s="83" t="n">
        <f aca="false">DATE(YEAR($C$11),MONTH($C$11),1)</f>
        <v>42461</v>
      </c>
      <c r="D23" s="83"/>
      <c r="E23" s="83" t="n">
        <f aca="false">DATE(YEAR(C12),MONTH(C12)+1,0)</f>
        <v>43190</v>
      </c>
      <c r="F23" s="83"/>
      <c r="G23" s="84" t="n">
        <f aca="false">EOMONTH(E23,1)+10</f>
        <v>43230</v>
      </c>
      <c r="H23" s="84"/>
      <c r="V23" s="73" t="s">
        <v>67</v>
      </c>
      <c r="W23" s="73"/>
      <c r="X23" s="73"/>
      <c r="Y23" s="73"/>
      <c r="Z23" s="78" t="n">
        <f aca="false">C23</f>
        <v>42461</v>
      </c>
      <c r="AA23" s="78"/>
      <c r="AB23" s="78" t="n">
        <f aca="false">E23</f>
        <v>43190</v>
      </c>
      <c r="AC23" s="78"/>
      <c r="AD23" s="85" t="n">
        <f aca="false">G23</f>
        <v>43230</v>
      </c>
      <c r="AE23" s="85"/>
    </row>
    <row r="24" customFormat="false" ht="13.5" hidden="false" customHeight="false" outlineLevel="0" collapsed="false">
      <c r="A24" s="90"/>
      <c r="B24" s="90"/>
      <c r="V24" s="91" t="s">
        <v>27</v>
      </c>
      <c r="W24" s="91"/>
      <c r="X24" s="91"/>
      <c r="Y24" s="92" t="n">
        <f aca="false">IF(AL14="","",MAX(X18,DATE(YEAR(EOMONTH(AL14,-2)+1),MONTH(EOMONTH(AL14,-2)+1),MIN(C25,DAY(EOMONTH(AL14,-1)))+1)))</f>
        <v>42470</v>
      </c>
      <c r="Z24" s="92"/>
      <c r="AA24" s="92"/>
      <c r="AB24" s="93" t="s">
        <v>28</v>
      </c>
      <c r="AC24" s="94" t="n">
        <f aca="false">IF(Y24="","",IF(X18=Y24,DATE(YEAR(Y24),MONTH(Y24),MIN(C25,DAY(EOMONTH(Y24,0)))),MIN(EDATE(Y24,1)-1,X19)))</f>
        <v>42485</v>
      </c>
      <c r="AD24" s="94"/>
      <c r="AE24" s="94"/>
    </row>
    <row r="25" customFormat="false" ht="13.5" hidden="false" customHeight="false" outlineLevel="0" collapsed="false">
      <c r="A25" s="15" t="s">
        <v>18</v>
      </c>
      <c r="B25" s="15"/>
      <c r="C25" s="70" t="n">
        <v>25</v>
      </c>
      <c r="D25" s="70"/>
      <c r="V25" s="95" t="s">
        <v>29</v>
      </c>
      <c r="W25" s="95"/>
      <c r="X25" s="95"/>
      <c r="Y25" s="96"/>
      <c r="Z25" s="96"/>
      <c r="AA25" s="96"/>
      <c r="AB25" s="96"/>
      <c r="AC25" s="96"/>
      <c r="AD25" s="96"/>
      <c r="AE25" s="96"/>
      <c r="AF25" s="42"/>
      <c r="AG25" s="42"/>
      <c r="AH25" s="43"/>
      <c r="AI25" s="43"/>
      <c r="AJ25" s="43"/>
      <c r="AK25" s="43"/>
      <c r="AL25" s="43"/>
      <c r="AM25" s="43"/>
      <c r="AN25" s="43"/>
      <c r="AU25" s="43"/>
      <c r="AV25" s="43"/>
    </row>
    <row r="26" customFormat="false" ht="13.5" hidden="false" customHeight="false" outlineLevel="0" collapsed="false">
      <c r="V26" s="97" t="s">
        <v>30</v>
      </c>
      <c r="W26" s="97"/>
      <c r="X26" s="97"/>
      <c r="Y26" s="98" t="s">
        <v>68</v>
      </c>
      <c r="Z26" s="98"/>
      <c r="AA26" s="98"/>
      <c r="AB26" s="98"/>
      <c r="AC26" s="98"/>
      <c r="AD26" s="98"/>
      <c r="AE26" s="98"/>
      <c r="AF26" s="98"/>
      <c r="AG26" s="98"/>
      <c r="AH26" s="98"/>
      <c r="AI26" s="98"/>
      <c r="AJ26" s="98"/>
      <c r="AK26" s="98"/>
      <c r="AL26" s="98"/>
      <c r="AM26" s="98"/>
      <c r="AN26" s="98"/>
      <c r="AO26" s="98"/>
      <c r="AP26" s="98"/>
      <c r="AQ26" s="98"/>
      <c r="AU26" s="43"/>
      <c r="AV26" s="43"/>
    </row>
    <row r="27" customFormat="false" ht="13.5" hidden="false" customHeight="false" outlineLevel="0" collapsed="false">
      <c r="V27" s="42"/>
      <c r="W27" s="42"/>
      <c r="X27" s="42"/>
      <c r="Y27" s="45"/>
      <c r="Z27" s="45"/>
      <c r="AA27" s="45"/>
      <c r="AB27" s="45"/>
      <c r="AC27" s="45"/>
      <c r="AD27" s="45"/>
      <c r="AE27" s="45"/>
      <c r="AF27" s="42"/>
      <c r="AG27" s="42"/>
      <c r="AH27" s="42"/>
      <c r="AI27" s="42"/>
      <c r="AJ27" s="42"/>
      <c r="AK27" s="42"/>
      <c r="AL27" s="42"/>
      <c r="AM27" s="42"/>
      <c r="AN27" s="42"/>
      <c r="AO27" s="42"/>
      <c r="AP27" s="42"/>
      <c r="AQ27" s="42"/>
      <c r="AU27" s="43"/>
      <c r="AV27" s="43"/>
    </row>
    <row r="28" customFormat="false" ht="13.5" hidden="false" customHeight="true" outlineLevel="0" collapsed="false">
      <c r="V28" s="99" t="s">
        <v>31</v>
      </c>
      <c r="W28" s="95" t="s">
        <v>32</v>
      </c>
      <c r="X28" s="95"/>
      <c r="Y28" s="95"/>
      <c r="Z28" s="95"/>
      <c r="AA28" s="95" t="s">
        <v>33</v>
      </c>
      <c r="AB28" s="95"/>
      <c r="AC28" s="95"/>
      <c r="AD28" s="97" t="s">
        <v>34</v>
      </c>
      <c r="AE28" s="97"/>
      <c r="AF28" s="95" t="s">
        <v>35</v>
      </c>
      <c r="AG28" s="95"/>
      <c r="AH28" s="95" t="s">
        <v>36</v>
      </c>
      <c r="AI28" s="95"/>
      <c r="AJ28" s="95" t="s">
        <v>37</v>
      </c>
      <c r="AK28" s="95"/>
      <c r="AL28" s="100" t="s">
        <v>38</v>
      </c>
      <c r="AM28" s="100"/>
      <c r="AN28" s="100" t="s">
        <v>39</v>
      </c>
      <c r="AO28" s="100"/>
      <c r="AP28" s="100" t="s">
        <v>40</v>
      </c>
      <c r="AQ28" s="100"/>
      <c r="AR28" s="101" t="s">
        <v>41</v>
      </c>
      <c r="AS28" s="101"/>
      <c r="AT28" s="101" t="s">
        <v>42</v>
      </c>
      <c r="AU28" s="101"/>
      <c r="AV28" s="73" t="s">
        <v>43</v>
      </c>
      <c r="AW28" s="73"/>
      <c r="AX28" s="73"/>
    </row>
    <row r="29" customFormat="false" ht="13.5" hidden="false" customHeight="true" outlineLevel="0" collapsed="false">
      <c r="V29" s="99"/>
      <c r="W29" s="95"/>
      <c r="X29" s="95"/>
      <c r="Y29" s="95"/>
      <c r="Z29" s="95"/>
      <c r="AA29" s="95"/>
      <c r="AB29" s="95"/>
      <c r="AC29" s="95"/>
      <c r="AD29" s="97"/>
      <c r="AE29" s="97"/>
      <c r="AF29" s="95"/>
      <c r="AG29" s="95"/>
      <c r="AH29" s="95"/>
      <c r="AI29" s="95"/>
      <c r="AJ29" s="95"/>
      <c r="AK29" s="95"/>
      <c r="AL29" s="100"/>
      <c r="AM29" s="100"/>
      <c r="AN29" s="100"/>
      <c r="AO29" s="100"/>
      <c r="AP29" s="100"/>
      <c r="AQ29" s="100"/>
      <c r="AR29" s="101"/>
      <c r="AS29" s="101"/>
      <c r="AT29" s="101"/>
      <c r="AU29" s="101"/>
      <c r="AV29" s="73"/>
      <c r="AW29" s="73"/>
      <c r="AX29" s="73"/>
    </row>
    <row r="30" customFormat="false" ht="13.5" hidden="false" customHeight="false" outlineLevel="0" collapsed="false">
      <c r="V30" s="99"/>
      <c r="W30" s="95"/>
      <c r="X30" s="95"/>
      <c r="Y30" s="95"/>
      <c r="Z30" s="95"/>
      <c r="AA30" s="95"/>
      <c r="AB30" s="95"/>
      <c r="AC30" s="95"/>
      <c r="AD30" s="97"/>
      <c r="AE30" s="97"/>
      <c r="AF30" s="95"/>
      <c r="AG30" s="95"/>
      <c r="AH30" s="95"/>
      <c r="AI30" s="95"/>
      <c r="AJ30" s="102" t="s">
        <v>45</v>
      </c>
      <c r="AK30" s="102"/>
      <c r="AL30" s="102"/>
      <c r="AM30" s="102"/>
      <c r="AN30" s="102"/>
      <c r="AO30" s="102"/>
      <c r="AP30" s="102"/>
      <c r="AQ30" s="102"/>
      <c r="AR30" s="101"/>
      <c r="AS30" s="101"/>
      <c r="AT30" s="101"/>
      <c r="AU30" s="101"/>
      <c r="AV30" s="73"/>
      <c r="AW30" s="73"/>
      <c r="AX30" s="73"/>
    </row>
    <row r="31" customFormat="false" ht="13.5" hidden="false" customHeight="false" outlineLevel="0" collapsed="false">
      <c r="V31" s="62" t="n">
        <v>1</v>
      </c>
      <c r="W31" s="70" t="s">
        <v>69</v>
      </c>
      <c r="X31" s="70"/>
      <c r="Y31" s="70"/>
      <c r="Z31" s="70"/>
      <c r="AA31" s="103" t="s">
        <v>70</v>
      </c>
      <c r="AB31" s="103"/>
      <c r="AC31" s="103"/>
      <c r="AD31" s="104" t="s">
        <v>71</v>
      </c>
      <c r="AE31" s="104"/>
      <c r="AF31" s="70" t="n">
        <v>18</v>
      </c>
      <c r="AG31" s="70"/>
      <c r="AH31" s="70" t="n">
        <v>144</v>
      </c>
      <c r="AI31" s="70"/>
      <c r="AJ31" s="70" t="n">
        <v>144</v>
      </c>
      <c r="AK31" s="70"/>
      <c r="AL31" s="77" t="n">
        <v>16</v>
      </c>
      <c r="AM31" s="77"/>
      <c r="AN31" s="77" t="n">
        <v>8</v>
      </c>
      <c r="AO31" s="77"/>
      <c r="AP31" s="77" t="n">
        <v>19</v>
      </c>
      <c r="AQ31" s="77"/>
      <c r="AR31" s="105" t="n">
        <f aca="false">IF(AJ31="","",ROUND(AJ31+AL31*0.25+AN31*0.25+AP31*0.35,0))</f>
        <v>157</v>
      </c>
      <c r="AS31" s="105"/>
      <c r="AT31" s="106" t="n">
        <f aca="false">IF(ISERROR(VLOOKUP(AA31,データ!$A$1:$D$105,2,FALSE()))=TRUE(),"",VLOOKUP(AA31,データ!$A$1:$D$105,2,FALSE()))</f>
        <v>975</v>
      </c>
      <c r="AU31" s="106"/>
      <c r="AV31" s="106" t="n">
        <f aca="false">IF(ISERROR(AR31*AT31=TRUE()),"",AR31*AT31)</f>
        <v>153075</v>
      </c>
      <c r="AW31" s="106"/>
      <c r="AX31" s="106"/>
    </row>
    <row r="32" customFormat="false" ht="13.5" hidden="false" customHeight="false" outlineLevel="0" collapsed="false">
      <c r="V32" s="62" t="n">
        <v>2</v>
      </c>
      <c r="W32" s="70" t="s">
        <v>72</v>
      </c>
      <c r="X32" s="70"/>
      <c r="Y32" s="70"/>
      <c r="Z32" s="70"/>
      <c r="AA32" s="103" t="s">
        <v>73</v>
      </c>
      <c r="AB32" s="103"/>
      <c r="AC32" s="103"/>
      <c r="AD32" s="104" t="s">
        <v>71</v>
      </c>
      <c r="AE32" s="104"/>
      <c r="AF32" s="70" t="n">
        <v>20</v>
      </c>
      <c r="AG32" s="70"/>
      <c r="AH32" s="70" t="n">
        <v>160</v>
      </c>
      <c r="AI32" s="70"/>
      <c r="AJ32" s="70" t="n">
        <v>160</v>
      </c>
      <c r="AK32" s="70"/>
      <c r="AL32" s="77"/>
      <c r="AM32" s="77"/>
      <c r="AN32" s="77"/>
      <c r="AO32" s="77"/>
      <c r="AP32" s="77"/>
      <c r="AQ32" s="77"/>
      <c r="AR32" s="105" t="n">
        <f aca="false">IF(AJ32="","",ROUND(AJ32+AL32*0.25+AN32*0.25+AP32*0.35,0))</f>
        <v>160</v>
      </c>
      <c r="AS32" s="105"/>
      <c r="AT32" s="106" t="n">
        <f aca="false">IF(ISERROR(VLOOKUP(AA32,データ!$A$1:$D$105,2,FALSE()))=TRUE(),"",VLOOKUP(AA32,データ!$A$1:$D$105,2,FALSE()))</f>
        <v>975</v>
      </c>
      <c r="AU32" s="106"/>
      <c r="AV32" s="106" t="n">
        <f aca="false">IF(ISERROR(AR32*AT32=TRUE()),"",AR32*AT32)</f>
        <v>156000</v>
      </c>
      <c r="AW32" s="106"/>
      <c r="AX32" s="106"/>
    </row>
    <row r="33" customFormat="false" ht="13.5" hidden="false" customHeight="false" outlineLevel="0" collapsed="false">
      <c r="V33" s="62" t="n">
        <v>3</v>
      </c>
      <c r="W33" s="70" t="s">
        <v>74</v>
      </c>
      <c r="X33" s="70"/>
      <c r="Y33" s="70"/>
      <c r="Z33" s="70"/>
      <c r="AA33" s="103" t="s">
        <v>75</v>
      </c>
      <c r="AB33" s="103"/>
      <c r="AC33" s="103"/>
      <c r="AD33" s="104" t="s">
        <v>76</v>
      </c>
      <c r="AE33" s="104"/>
      <c r="AF33" s="70" t="n">
        <v>25</v>
      </c>
      <c r="AG33" s="70"/>
      <c r="AH33" s="70" t="n">
        <v>200</v>
      </c>
      <c r="AI33" s="70"/>
      <c r="AJ33" s="70" t="n">
        <v>164</v>
      </c>
      <c r="AK33" s="70"/>
      <c r="AL33" s="77" t="n">
        <v>16</v>
      </c>
      <c r="AM33" s="77"/>
      <c r="AN33" s="77" t="n">
        <v>5</v>
      </c>
      <c r="AO33" s="77"/>
      <c r="AP33" s="77" t="n">
        <v>10</v>
      </c>
      <c r="AQ33" s="77"/>
      <c r="AR33" s="105" t="n">
        <f aca="false">IF(AJ33="","",ROUND(AJ33+AL33*0.25+AN33*0.25+AP33*0.35,0))</f>
        <v>173</v>
      </c>
      <c r="AS33" s="105"/>
      <c r="AT33" s="106" t="n">
        <f aca="false">IF(ISERROR(VLOOKUP(AA33,データ!$A$1:$D$105,2,FALSE()))=TRUE(),"",VLOOKUP(AA33,データ!$A$1:$D$105,2,FALSE()))</f>
        <v>975</v>
      </c>
      <c r="AU33" s="106"/>
      <c r="AV33" s="106" t="n">
        <f aca="false">IF(ISERROR(AR33*AT33=TRUE()),"",AR33*AT33)</f>
        <v>168675</v>
      </c>
      <c r="AW33" s="106"/>
      <c r="AX33" s="106"/>
    </row>
    <row r="34" customFormat="false" ht="13.5" hidden="false" customHeight="false" outlineLevel="0" collapsed="false">
      <c r="V34" s="62" t="n">
        <v>4</v>
      </c>
      <c r="W34" s="70" t="s">
        <v>77</v>
      </c>
      <c r="X34" s="70"/>
      <c r="Y34" s="70"/>
      <c r="Z34" s="70"/>
      <c r="AA34" s="103" t="s">
        <v>78</v>
      </c>
      <c r="AB34" s="103"/>
      <c r="AC34" s="103"/>
      <c r="AD34" s="104" t="s">
        <v>79</v>
      </c>
      <c r="AE34" s="104"/>
      <c r="AF34" s="70" t="n">
        <v>5</v>
      </c>
      <c r="AG34" s="70"/>
      <c r="AH34" s="70" t="n">
        <v>40</v>
      </c>
      <c r="AI34" s="70"/>
      <c r="AJ34" s="70" t="n">
        <v>40</v>
      </c>
      <c r="AK34" s="70"/>
      <c r="AL34" s="77" t="n">
        <v>3</v>
      </c>
      <c r="AM34" s="77"/>
      <c r="AN34" s="77"/>
      <c r="AO34" s="77"/>
      <c r="AP34" s="77"/>
      <c r="AQ34" s="77"/>
      <c r="AR34" s="105" t="n">
        <f aca="false">IF(AJ34="","",ROUND(AJ34+AL34*0.25+AN34*0.25+AP34*0.35,0))</f>
        <v>41</v>
      </c>
      <c r="AS34" s="105"/>
      <c r="AT34" s="106" t="n">
        <f aca="false">IF(ISERROR(VLOOKUP(AA34,データ!$A$1:$D$105,2,FALSE()))=TRUE(),"",VLOOKUP(AA34,データ!$A$1:$D$105,2,FALSE()))</f>
        <v>1010</v>
      </c>
      <c r="AU34" s="106"/>
      <c r="AV34" s="106" t="n">
        <f aca="false">IF(ISERROR(AR34*AT34=TRUE()),"",AR34*AT34)</f>
        <v>41410</v>
      </c>
      <c r="AW34" s="106"/>
      <c r="AX34" s="106"/>
    </row>
    <row r="35" customFormat="false" ht="13.5" hidden="false" customHeight="false" outlineLevel="0" collapsed="false">
      <c r="V35" s="62" t="n">
        <v>5</v>
      </c>
      <c r="W35" s="70" t="s">
        <v>80</v>
      </c>
      <c r="X35" s="70"/>
      <c r="Y35" s="70"/>
      <c r="Z35" s="70"/>
      <c r="AA35" s="103" t="s">
        <v>81</v>
      </c>
      <c r="AB35" s="103"/>
      <c r="AC35" s="103"/>
      <c r="AD35" s="104" t="s">
        <v>76</v>
      </c>
      <c r="AE35" s="104"/>
      <c r="AF35" s="70" t="n">
        <v>25</v>
      </c>
      <c r="AG35" s="70"/>
      <c r="AH35" s="70" t="n">
        <v>200</v>
      </c>
      <c r="AI35" s="70"/>
      <c r="AJ35" s="70" t="n">
        <v>130</v>
      </c>
      <c r="AK35" s="70"/>
      <c r="AL35" s="77"/>
      <c r="AM35" s="77"/>
      <c r="AN35" s="77"/>
      <c r="AO35" s="77"/>
      <c r="AP35" s="77"/>
      <c r="AQ35" s="77"/>
      <c r="AR35" s="105" t="n">
        <f aca="false">IF(AJ35="","",ROUND(AJ35+AL35*0.25+AN35*0.25+AP35*0.35,0))</f>
        <v>130</v>
      </c>
      <c r="AS35" s="105"/>
      <c r="AT35" s="106" t="n">
        <f aca="false">IF(ISERROR(VLOOKUP(AA35,データ!$A$1:$D$105,2,FALSE()))=TRUE(),"",VLOOKUP(AA35,データ!$A$1:$D$105,2,FALSE()))</f>
        <v>1280</v>
      </c>
      <c r="AU35" s="106"/>
      <c r="AV35" s="106" t="n">
        <f aca="false">IF(ISERROR(AR35*AT35=TRUE()),"",AR35*AT35)</f>
        <v>166400</v>
      </c>
      <c r="AW35" s="106"/>
      <c r="AX35" s="106"/>
    </row>
    <row r="36" customFormat="false" ht="13.5" hidden="false" customHeight="false" outlineLevel="0" collapsed="false">
      <c r="V36" s="62" t="n">
        <v>6</v>
      </c>
      <c r="W36" s="70" t="s">
        <v>82</v>
      </c>
      <c r="X36" s="70"/>
      <c r="Y36" s="70"/>
      <c r="Z36" s="70"/>
      <c r="AA36" s="103" t="s">
        <v>46</v>
      </c>
      <c r="AB36" s="103"/>
      <c r="AC36" s="103"/>
      <c r="AD36" s="104" t="s">
        <v>76</v>
      </c>
      <c r="AE36" s="104"/>
      <c r="AF36" s="70" t="n">
        <v>25</v>
      </c>
      <c r="AG36" s="70"/>
      <c r="AH36" s="70" t="n">
        <v>200</v>
      </c>
      <c r="AI36" s="70"/>
      <c r="AJ36" s="70" t="n">
        <v>150</v>
      </c>
      <c r="AK36" s="70"/>
      <c r="AL36" s="77"/>
      <c r="AM36" s="77"/>
      <c r="AN36" s="77"/>
      <c r="AO36" s="77"/>
      <c r="AP36" s="77"/>
      <c r="AQ36" s="77"/>
      <c r="AR36" s="105" t="n">
        <f aca="false">IF(AJ36="","",ROUND(AJ36+AL36*0.25+AN36*0.25+AP36*0.35,0))</f>
        <v>150</v>
      </c>
      <c r="AS36" s="105"/>
      <c r="AT36" s="106" t="n">
        <f aca="false">IF(ISERROR(VLOOKUP(AA36,データ!$A$1:$D$105,2,FALSE()))=TRUE(),"",VLOOKUP(AA36,データ!$A$1:$D$105,2,FALSE()))</f>
        <v>962</v>
      </c>
      <c r="AU36" s="106"/>
      <c r="AV36" s="106" t="n">
        <f aca="false">IF(ISERROR(AR36*AT36=TRUE()),"",AR36*AT36)</f>
        <v>144300</v>
      </c>
      <c r="AW36" s="106"/>
      <c r="AX36" s="106"/>
    </row>
    <row r="37" customFormat="false" ht="13.5" hidden="false" customHeight="false" outlineLevel="0" collapsed="false">
      <c r="V37" s="62" t="n">
        <v>7</v>
      </c>
      <c r="W37" s="70" t="s">
        <v>83</v>
      </c>
      <c r="X37" s="70"/>
      <c r="Y37" s="70"/>
      <c r="Z37" s="70"/>
      <c r="AA37" s="103" t="s">
        <v>84</v>
      </c>
      <c r="AB37" s="103"/>
      <c r="AC37" s="103"/>
      <c r="AD37" s="104" t="s">
        <v>76</v>
      </c>
      <c r="AE37" s="104"/>
      <c r="AF37" s="70" t="n">
        <v>25</v>
      </c>
      <c r="AG37" s="70"/>
      <c r="AH37" s="70" t="n">
        <v>200</v>
      </c>
      <c r="AI37" s="70"/>
      <c r="AJ37" s="70" t="n">
        <v>180</v>
      </c>
      <c r="AK37" s="70"/>
      <c r="AL37" s="77"/>
      <c r="AM37" s="77"/>
      <c r="AN37" s="77"/>
      <c r="AO37" s="77"/>
      <c r="AP37" s="77"/>
      <c r="AQ37" s="77"/>
      <c r="AR37" s="105" t="n">
        <f aca="false">IF(AJ37="","",ROUND(AJ37+AL37*0.25+AN37*0.25+AP37*0.35,0))</f>
        <v>180</v>
      </c>
      <c r="AS37" s="105"/>
      <c r="AT37" s="106" t="n">
        <f aca="false">IF(ISERROR(VLOOKUP(AA37,データ!$A$1:$D$105,2,FALSE()))=TRUE(),"",VLOOKUP(AA37,データ!$A$1:$D$105,2,FALSE()))</f>
        <v>962</v>
      </c>
      <c r="AU37" s="106"/>
      <c r="AV37" s="106" t="n">
        <f aca="false">IF(ISERROR(AR37*AT37=TRUE()),"",AR37*AT37)</f>
        <v>173160</v>
      </c>
      <c r="AW37" s="106"/>
      <c r="AX37" s="106"/>
    </row>
    <row r="38" customFormat="false" ht="13.5" hidden="false" customHeight="false" outlineLevel="0" collapsed="false">
      <c r="V38" s="62" t="n">
        <v>8</v>
      </c>
      <c r="W38" s="70" t="s">
        <v>85</v>
      </c>
      <c r="X38" s="70"/>
      <c r="Y38" s="70"/>
      <c r="Z38" s="70"/>
      <c r="AA38" s="103" t="s">
        <v>86</v>
      </c>
      <c r="AB38" s="103"/>
      <c r="AC38" s="103"/>
      <c r="AD38" s="104" t="s">
        <v>76</v>
      </c>
      <c r="AE38" s="104"/>
      <c r="AF38" s="70" t="n">
        <v>24</v>
      </c>
      <c r="AG38" s="70"/>
      <c r="AH38" s="70" t="n">
        <v>200</v>
      </c>
      <c r="AI38" s="70"/>
      <c r="AJ38" s="70" t="n">
        <v>160</v>
      </c>
      <c r="AK38" s="70"/>
      <c r="AL38" s="77"/>
      <c r="AM38" s="77"/>
      <c r="AN38" s="77"/>
      <c r="AO38" s="77"/>
      <c r="AP38" s="77"/>
      <c r="AQ38" s="77"/>
      <c r="AR38" s="105" t="n">
        <f aca="false">IF(AJ38="","",ROUND(AJ38+AL38*0.25+AN38*0.25+AP38*0.35,0))</f>
        <v>160</v>
      </c>
      <c r="AS38" s="105"/>
      <c r="AT38" s="106" t="n">
        <f aca="false">IF(ISERROR(VLOOKUP(AA38,データ!$A$1:$D$105,2,FALSE()))=TRUE(),"",VLOOKUP(AA38,データ!$A$1:$D$105,2,FALSE()))</f>
        <v>962</v>
      </c>
      <c r="AU38" s="106"/>
      <c r="AV38" s="106" t="n">
        <f aca="false">IF(ISERROR(AR38*AT38=TRUE()),"",AR38*AT38)</f>
        <v>153920</v>
      </c>
      <c r="AW38" s="106"/>
      <c r="AX38" s="106"/>
    </row>
    <row r="39" customFormat="false" ht="13.5" hidden="false" customHeight="false" outlineLevel="0" collapsed="false">
      <c r="V39" s="62" t="n">
        <v>9</v>
      </c>
      <c r="W39" s="70" t="s">
        <v>87</v>
      </c>
      <c r="X39" s="70"/>
      <c r="Y39" s="70"/>
      <c r="Z39" s="70"/>
      <c r="AA39" s="103" t="s">
        <v>88</v>
      </c>
      <c r="AB39" s="103"/>
      <c r="AC39" s="103"/>
      <c r="AD39" s="104" t="s">
        <v>76</v>
      </c>
      <c r="AE39" s="104"/>
      <c r="AF39" s="70" t="n">
        <v>24</v>
      </c>
      <c r="AG39" s="70"/>
      <c r="AH39" s="70" t="n">
        <f aca="false">IF(AD39="","",IF(OR(AD39="日給",AD39="時給"),"-",AF39*8))</f>
        <v>192</v>
      </c>
      <c r="AI39" s="70"/>
      <c r="AJ39" s="70" t="n">
        <v>140</v>
      </c>
      <c r="AK39" s="70"/>
      <c r="AL39" s="77"/>
      <c r="AM39" s="77"/>
      <c r="AN39" s="77"/>
      <c r="AO39" s="77"/>
      <c r="AP39" s="77"/>
      <c r="AQ39" s="77"/>
      <c r="AR39" s="105" t="n">
        <f aca="false">IF(AJ39="","",ROUND(AJ39+AL39*0.25+AN39*0.25+AP39*0.35,0))</f>
        <v>140</v>
      </c>
      <c r="AS39" s="105"/>
      <c r="AT39" s="106" t="n">
        <f aca="false">IF(ISERROR(VLOOKUP(AA39,データ!$A$1:$D$105,2,FALSE()))=TRUE(),"",VLOOKUP(AA39,データ!$A$1:$D$105,2,FALSE()))</f>
        <v>962</v>
      </c>
      <c r="AU39" s="106"/>
      <c r="AV39" s="106" t="n">
        <f aca="false">IF(ISERROR(AR39*AT39=TRUE()),"",AR39*AT39)</f>
        <v>134680</v>
      </c>
      <c r="AW39" s="106"/>
      <c r="AX39" s="106"/>
    </row>
    <row r="40" customFormat="false" ht="13.5" hidden="false" customHeight="false" outlineLevel="0" collapsed="false">
      <c r="V40" s="62" t="n">
        <v>10</v>
      </c>
      <c r="W40" s="70" t="s">
        <v>89</v>
      </c>
      <c r="X40" s="70"/>
      <c r="Y40" s="70"/>
      <c r="Z40" s="70"/>
      <c r="AA40" s="103" t="s">
        <v>90</v>
      </c>
      <c r="AB40" s="103"/>
      <c r="AC40" s="103"/>
      <c r="AD40" s="104" t="s">
        <v>76</v>
      </c>
      <c r="AE40" s="104"/>
      <c r="AF40" s="70" t="n">
        <v>2</v>
      </c>
      <c r="AG40" s="70"/>
      <c r="AH40" s="70" t="n">
        <f aca="false">IF(AD40="","",IF(OR(AD40="日給",AD40="時給"),"-",AF40*8))</f>
        <v>16</v>
      </c>
      <c r="AI40" s="70"/>
      <c r="AJ40" s="70" t="n">
        <v>16</v>
      </c>
      <c r="AK40" s="70"/>
      <c r="AL40" s="77"/>
      <c r="AM40" s="77"/>
      <c r="AN40" s="77"/>
      <c r="AO40" s="77"/>
      <c r="AP40" s="77"/>
      <c r="AQ40" s="77"/>
      <c r="AR40" s="105" t="n">
        <f aca="false">IF(AJ40="","",ROUND(AJ40+AL40*0.25+AN40*0.25+AP40*0.35,0))</f>
        <v>16</v>
      </c>
      <c r="AS40" s="105"/>
      <c r="AT40" s="106" t="n">
        <f aca="false">IF(ISERROR(VLOOKUP(AA40,データ!$A$1:$D$105,2,FALSE()))=TRUE(),"",VLOOKUP(AA40,データ!$A$1:$D$105,2,FALSE()))</f>
        <v>962</v>
      </c>
      <c r="AU40" s="106"/>
      <c r="AV40" s="106" t="n">
        <f aca="false">IF(ISERROR(AR40*AT40=TRUE()),"",AR40*AT40)</f>
        <v>15392</v>
      </c>
      <c r="AW40" s="106"/>
      <c r="AX40" s="106"/>
    </row>
    <row r="41" customFormat="false" ht="13.5" hidden="false" customHeight="false" outlineLevel="0" collapsed="false">
      <c r="V41" s="62" t="n">
        <v>11</v>
      </c>
      <c r="W41" s="70" t="s">
        <v>69</v>
      </c>
      <c r="X41" s="70"/>
      <c r="Y41" s="70"/>
      <c r="Z41" s="70"/>
      <c r="AA41" s="103" t="s">
        <v>91</v>
      </c>
      <c r="AB41" s="103"/>
      <c r="AC41" s="103"/>
      <c r="AD41" s="104" t="s">
        <v>71</v>
      </c>
      <c r="AE41" s="104"/>
      <c r="AF41" s="70" t="n">
        <v>18</v>
      </c>
      <c r="AG41" s="70"/>
      <c r="AH41" s="70" t="n">
        <v>144</v>
      </c>
      <c r="AI41" s="70"/>
      <c r="AJ41" s="70" t="n">
        <v>144</v>
      </c>
      <c r="AK41" s="70"/>
      <c r="AL41" s="107"/>
      <c r="AM41" s="107"/>
      <c r="AN41" s="107"/>
      <c r="AO41" s="107"/>
      <c r="AP41" s="107"/>
      <c r="AQ41" s="107"/>
      <c r="AR41" s="105" t="n">
        <f aca="false">IF(AJ41="","",ROUND(AJ41+AL41*0.25+AN41*0.25+AP41*0.35,0))</f>
        <v>144</v>
      </c>
      <c r="AS41" s="105"/>
      <c r="AT41" s="106" t="n">
        <f aca="false">IF(ISERROR(VLOOKUP(AA41,データ!$A$1:$D$105,2,FALSE()))=TRUE(),"",VLOOKUP(AA41,データ!$A$1:$D$105,2,FALSE()))</f>
        <v>962</v>
      </c>
      <c r="AU41" s="106"/>
      <c r="AV41" s="106" t="n">
        <f aca="false">IF(ISERROR(AR41*AT41=TRUE()),"",AR41*AT41)</f>
        <v>138528</v>
      </c>
      <c r="AW41" s="106"/>
      <c r="AX41" s="106"/>
    </row>
    <row r="42" customFormat="false" ht="13.5" hidden="false" customHeight="false" outlineLevel="0" collapsed="false">
      <c r="V42" s="62" t="n">
        <v>12</v>
      </c>
      <c r="W42" s="70" t="s">
        <v>72</v>
      </c>
      <c r="X42" s="70"/>
      <c r="Y42" s="70"/>
      <c r="Z42" s="70"/>
      <c r="AA42" s="103" t="s">
        <v>92</v>
      </c>
      <c r="AB42" s="103"/>
      <c r="AC42" s="103"/>
      <c r="AD42" s="104" t="s">
        <v>71</v>
      </c>
      <c r="AE42" s="104"/>
      <c r="AF42" s="70" t="n">
        <v>20</v>
      </c>
      <c r="AG42" s="70"/>
      <c r="AH42" s="70" t="n">
        <v>160</v>
      </c>
      <c r="AI42" s="70"/>
      <c r="AJ42" s="70" t="n">
        <v>160</v>
      </c>
      <c r="AK42" s="70"/>
      <c r="AL42" s="107"/>
      <c r="AM42" s="107"/>
      <c r="AN42" s="107"/>
      <c r="AO42" s="107"/>
      <c r="AP42" s="107"/>
      <c r="AQ42" s="107"/>
      <c r="AR42" s="105" t="n">
        <f aca="false">IF(AJ42="","",ROUND(AJ42+AL42*0.25+AN42*0.25+AP42*0.35,0))</f>
        <v>160</v>
      </c>
      <c r="AS42" s="105"/>
      <c r="AT42" s="106" t="n">
        <f aca="false">IF(ISERROR(VLOOKUP(AA42,データ!$A$1:$D$105,2,FALSE()))=TRUE(),"",VLOOKUP(AA42,データ!$A$1:$D$105,2,FALSE()))</f>
        <v>962</v>
      </c>
      <c r="AU42" s="106"/>
      <c r="AV42" s="106" t="n">
        <f aca="false">IF(ISERROR(AR42*AT42=TRUE()),"",AR42*AT42)</f>
        <v>153920</v>
      </c>
      <c r="AW42" s="106"/>
      <c r="AX42" s="106"/>
    </row>
    <row r="43" customFormat="false" ht="13.5" hidden="false" customHeight="false" outlineLevel="0" collapsed="false">
      <c r="V43" s="62" t="n">
        <v>13</v>
      </c>
      <c r="W43" s="70" t="s">
        <v>74</v>
      </c>
      <c r="X43" s="70"/>
      <c r="Y43" s="70"/>
      <c r="Z43" s="70"/>
      <c r="AA43" s="103" t="s">
        <v>93</v>
      </c>
      <c r="AB43" s="103"/>
      <c r="AC43" s="103"/>
      <c r="AD43" s="104" t="s">
        <v>76</v>
      </c>
      <c r="AE43" s="104"/>
      <c r="AF43" s="70" t="n">
        <v>25</v>
      </c>
      <c r="AG43" s="70"/>
      <c r="AH43" s="70" t="n">
        <v>200</v>
      </c>
      <c r="AI43" s="70"/>
      <c r="AJ43" s="70" t="n">
        <v>164</v>
      </c>
      <c r="AK43" s="70"/>
      <c r="AL43" s="107"/>
      <c r="AM43" s="107"/>
      <c r="AN43" s="107"/>
      <c r="AO43" s="107"/>
      <c r="AP43" s="107"/>
      <c r="AQ43" s="107"/>
      <c r="AR43" s="105" t="n">
        <f aca="false">IF(AJ43="","",ROUND(AJ43+AL43*0.25+AN43*0.25+AP43*0.35,0))</f>
        <v>164</v>
      </c>
      <c r="AS43" s="105"/>
      <c r="AT43" s="106" t="n">
        <f aca="false">IF(ISERROR(VLOOKUP(AA43,データ!$A$1:$D$105,2,FALSE()))=TRUE(),"",VLOOKUP(AA43,データ!$A$1:$D$105,2,FALSE()))</f>
        <v>962</v>
      </c>
      <c r="AU43" s="106"/>
      <c r="AV43" s="106" t="n">
        <f aca="false">IF(ISERROR(AR43*AT43=TRUE()),"",AR43*AT43)</f>
        <v>157768</v>
      </c>
      <c r="AW43" s="106"/>
      <c r="AX43" s="106"/>
    </row>
    <row r="44" customFormat="false" ht="13.5" hidden="false" customHeight="false" outlineLevel="0" collapsed="false">
      <c r="V44" s="62" t="n">
        <v>14</v>
      </c>
      <c r="W44" s="70" t="s">
        <v>77</v>
      </c>
      <c r="X44" s="70"/>
      <c r="Y44" s="70"/>
      <c r="Z44" s="70"/>
      <c r="AA44" s="103" t="s">
        <v>94</v>
      </c>
      <c r="AB44" s="103"/>
      <c r="AC44" s="103"/>
      <c r="AD44" s="104" t="s">
        <v>79</v>
      </c>
      <c r="AE44" s="104"/>
      <c r="AF44" s="70" t="n">
        <v>5</v>
      </c>
      <c r="AG44" s="70"/>
      <c r="AH44" s="70" t="n">
        <v>40</v>
      </c>
      <c r="AI44" s="70"/>
      <c r="AJ44" s="70" t="n">
        <v>40</v>
      </c>
      <c r="AK44" s="70"/>
      <c r="AL44" s="107"/>
      <c r="AM44" s="107"/>
      <c r="AN44" s="107"/>
      <c r="AO44" s="107"/>
      <c r="AP44" s="107"/>
      <c r="AQ44" s="107"/>
      <c r="AR44" s="105" t="n">
        <f aca="false">IF(AJ44="","",ROUND(AJ44+AL44*0.25+AN44*0.25+AP44*0.35,0))</f>
        <v>40</v>
      </c>
      <c r="AS44" s="105"/>
      <c r="AT44" s="106" t="n">
        <f aca="false">IF(ISERROR(VLOOKUP(AA44,データ!$A$1:$D$105,2,FALSE()))=TRUE(),"",VLOOKUP(AA44,データ!$A$1:$D$105,2,FALSE()))</f>
        <v>962</v>
      </c>
      <c r="AU44" s="106"/>
      <c r="AV44" s="106" t="n">
        <f aca="false">IF(ISERROR(AR44*AT44=TRUE()),"",AR44*AT44)</f>
        <v>38480</v>
      </c>
      <c r="AW44" s="106"/>
      <c r="AX44" s="106"/>
    </row>
    <row r="45" customFormat="false" ht="13.5" hidden="false" customHeight="false" outlineLevel="0" collapsed="false">
      <c r="V45" s="62" t="n">
        <v>15</v>
      </c>
      <c r="W45" s="70" t="s">
        <v>80</v>
      </c>
      <c r="X45" s="70"/>
      <c r="Y45" s="70"/>
      <c r="Z45" s="70"/>
      <c r="AA45" s="103" t="s">
        <v>95</v>
      </c>
      <c r="AB45" s="103"/>
      <c r="AC45" s="103"/>
      <c r="AD45" s="104" t="s">
        <v>76</v>
      </c>
      <c r="AE45" s="104"/>
      <c r="AF45" s="70" t="n">
        <v>25</v>
      </c>
      <c r="AG45" s="70"/>
      <c r="AH45" s="70" t="n">
        <v>200</v>
      </c>
      <c r="AI45" s="70"/>
      <c r="AJ45" s="70" t="n">
        <v>130</v>
      </c>
      <c r="AK45" s="70"/>
      <c r="AL45" s="107"/>
      <c r="AM45" s="107"/>
      <c r="AN45" s="107"/>
      <c r="AO45" s="107"/>
      <c r="AP45" s="107"/>
      <c r="AQ45" s="107"/>
      <c r="AR45" s="105" t="n">
        <f aca="false">IF(AJ45="","",ROUND(AJ45+AL45*0.25+AN45*0.25+AP45*0.35,0))</f>
        <v>130</v>
      </c>
      <c r="AS45" s="105"/>
      <c r="AT45" s="106" t="n">
        <f aca="false">IF(ISERROR(VLOOKUP(AA45,データ!$A$1:$D$105,2,FALSE()))=TRUE(),"",VLOOKUP(AA45,データ!$A$1:$D$105,2,FALSE()))</f>
        <v>962</v>
      </c>
      <c r="AU45" s="106"/>
      <c r="AV45" s="106" t="n">
        <f aca="false">IF(ISERROR(AR45*AT45=TRUE()),"",AR45*AT45)</f>
        <v>125060</v>
      </c>
      <c r="AW45" s="106"/>
      <c r="AX45" s="106"/>
    </row>
    <row r="46" customFormat="false" ht="13.5" hidden="false" customHeight="false" outlineLevel="0" collapsed="false">
      <c r="V46" s="62" t="n">
        <v>16</v>
      </c>
      <c r="W46" s="70" t="s">
        <v>82</v>
      </c>
      <c r="X46" s="70"/>
      <c r="Y46" s="70"/>
      <c r="Z46" s="70"/>
      <c r="AA46" s="103" t="s">
        <v>96</v>
      </c>
      <c r="AB46" s="103"/>
      <c r="AC46" s="103"/>
      <c r="AD46" s="104" t="s">
        <v>76</v>
      </c>
      <c r="AE46" s="104"/>
      <c r="AF46" s="70" t="n">
        <v>25</v>
      </c>
      <c r="AG46" s="70"/>
      <c r="AH46" s="70" t="n">
        <v>200</v>
      </c>
      <c r="AI46" s="70"/>
      <c r="AJ46" s="70" t="n">
        <v>150</v>
      </c>
      <c r="AK46" s="70"/>
      <c r="AL46" s="107"/>
      <c r="AM46" s="107"/>
      <c r="AN46" s="107"/>
      <c r="AO46" s="107"/>
      <c r="AP46" s="107"/>
      <c r="AQ46" s="107"/>
      <c r="AR46" s="105" t="n">
        <f aca="false">IF(AJ46="","",ROUND(AJ46+AL46*0.25+AN46*0.25+AP46*0.35,0))</f>
        <v>150</v>
      </c>
      <c r="AS46" s="105"/>
      <c r="AT46" s="106" t="n">
        <f aca="false">IF(ISERROR(VLOOKUP(AA46,データ!$A$1:$D$105,2,FALSE()))=TRUE(),"",VLOOKUP(AA46,データ!$A$1:$D$105,2,FALSE()))</f>
        <v>962</v>
      </c>
      <c r="AU46" s="106"/>
      <c r="AV46" s="106" t="n">
        <f aca="false">IF(ISERROR(AR46*AT46=TRUE()),"",AR46*AT46)</f>
        <v>144300</v>
      </c>
      <c r="AW46" s="106"/>
      <c r="AX46" s="106"/>
    </row>
    <row r="47" customFormat="false" ht="13.5" hidden="false" customHeight="false" outlineLevel="0" collapsed="false">
      <c r="V47" s="62" t="n">
        <v>17</v>
      </c>
      <c r="W47" s="70" t="s">
        <v>83</v>
      </c>
      <c r="X47" s="70"/>
      <c r="Y47" s="70"/>
      <c r="Z47" s="70"/>
      <c r="AA47" s="103" t="s">
        <v>97</v>
      </c>
      <c r="AB47" s="103"/>
      <c r="AC47" s="103"/>
      <c r="AD47" s="104" t="s">
        <v>76</v>
      </c>
      <c r="AE47" s="104"/>
      <c r="AF47" s="70" t="n">
        <v>25</v>
      </c>
      <c r="AG47" s="70"/>
      <c r="AH47" s="70" t="n">
        <v>200</v>
      </c>
      <c r="AI47" s="70"/>
      <c r="AJ47" s="70" t="n">
        <v>180</v>
      </c>
      <c r="AK47" s="70"/>
      <c r="AL47" s="107"/>
      <c r="AM47" s="107"/>
      <c r="AN47" s="107"/>
      <c r="AO47" s="107"/>
      <c r="AP47" s="107"/>
      <c r="AQ47" s="107"/>
      <c r="AR47" s="105" t="n">
        <f aca="false">IF(AJ47="","",ROUND(AJ47+AL47*0.25+AN47*0.25+AP47*0.35,0))</f>
        <v>180</v>
      </c>
      <c r="AS47" s="105"/>
      <c r="AT47" s="106" t="n">
        <f aca="false">IF(ISERROR(VLOOKUP(AA47,データ!$A$1:$D$105,2,FALSE()))=TRUE(),"",VLOOKUP(AA47,データ!$A$1:$D$105,2,FALSE()))</f>
        <v>962</v>
      </c>
      <c r="AU47" s="106"/>
      <c r="AV47" s="106" t="n">
        <f aca="false">IF(ISERROR(AR47*AT47=TRUE()),"",AR47*AT47)</f>
        <v>173160</v>
      </c>
      <c r="AW47" s="106"/>
      <c r="AX47" s="106"/>
    </row>
  </sheetData>
  <sheetProtection sheet="true" password="cb33"/>
  <mergeCells count="331">
    <mergeCell ref="C3:J3"/>
    <mergeCell ref="C4:J4"/>
    <mergeCell ref="A6:I6"/>
    <mergeCell ref="X7:AE7"/>
    <mergeCell ref="A8:B8"/>
    <mergeCell ref="C8:G8"/>
    <mergeCell ref="X8:AE8"/>
    <mergeCell ref="A9:B9"/>
    <mergeCell ref="C9:G9"/>
    <mergeCell ref="X9:AE9"/>
    <mergeCell ref="A10:B10"/>
    <mergeCell ref="C10:G10"/>
    <mergeCell ref="X10:AE10"/>
    <mergeCell ref="A11:B11"/>
    <mergeCell ref="C11:G11"/>
    <mergeCell ref="A12:B12"/>
    <mergeCell ref="C12:G12"/>
    <mergeCell ref="A13:B13"/>
    <mergeCell ref="C13:G13"/>
    <mergeCell ref="AQ13:AR13"/>
    <mergeCell ref="AS13:AX13"/>
    <mergeCell ref="A14:B14"/>
    <mergeCell ref="C14:G14"/>
    <mergeCell ref="AL14:AN14"/>
    <mergeCell ref="A15:B15"/>
    <mergeCell ref="C15:G15"/>
    <mergeCell ref="V15:W15"/>
    <mergeCell ref="X15:AE15"/>
    <mergeCell ref="AF15:AG15"/>
    <mergeCell ref="AH15:AO15"/>
    <mergeCell ref="AP15:AQ15"/>
    <mergeCell ref="AR15:AX15"/>
    <mergeCell ref="A16:B16"/>
    <mergeCell ref="C16:G16"/>
    <mergeCell ref="V16:W16"/>
    <mergeCell ref="X16:AE16"/>
    <mergeCell ref="AF16:AG16"/>
    <mergeCell ref="AH16:AO16"/>
    <mergeCell ref="AP16:AQ16"/>
    <mergeCell ref="AR16:AX16"/>
    <mergeCell ref="A17:B17"/>
    <mergeCell ref="C17:G17"/>
    <mergeCell ref="V17:W17"/>
    <mergeCell ref="X17:AE17"/>
    <mergeCell ref="AF17:AG17"/>
    <mergeCell ref="AH17:AO17"/>
    <mergeCell ref="AP17:AQ17"/>
    <mergeCell ref="AR17:AX17"/>
    <mergeCell ref="A18:B18"/>
    <mergeCell ref="C18:G18"/>
    <mergeCell ref="V18:W18"/>
    <mergeCell ref="X18:AE18"/>
    <mergeCell ref="AF18:AG18"/>
    <mergeCell ref="AH18:AO18"/>
    <mergeCell ref="AP18:AQ18"/>
    <mergeCell ref="AR18:AX18"/>
    <mergeCell ref="A19:B19"/>
    <mergeCell ref="C19:G19"/>
    <mergeCell ref="V19:W19"/>
    <mergeCell ref="X19:AE19"/>
    <mergeCell ref="AF19:AG19"/>
    <mergeCell ref="AH19:AO19"/>
    <mergeCell ref="AP19:AQ19"/>
    <mergeCell ref="AR19:AX19"/>
    <mergeCell ref="A20:B20"/>
    <mergeCell ref="C20:D20"/>
    <mergeCell ref="E20:F20"/>
    <mergeCell ref="G20:H20"/>
    <mergeCell ref="X20:Y20"/>
    <mergeCell ref="Z20:AA20"/>
    <mergeCell ref="AB20:AC20"/>
    <mergeCell ref="AD20:AE20"/>
    <mergeCell ref="AF20:AG20"/>
    <mergeCell ref="AH20:AO20"/>
    <mergeCell ref="AP20:AQ20"/>
    <mergeCell ref="AR20:AX20"/>
    <mergeCell ref="A21:B21"/>
    <mergeCell ref="C21:D21"/>
    <mergeCell ref="E21:F21"/>
    <mergeCell ref="G21:H21"/>
    <mergeCell ref="V21:Y21"/>
    <mergeCell ref="Z21:AA21"/>
    <mergeCell ref="AB21:AC21"/>
    <mergeCell ref="AD21:AE21"/>
    <mergeCell ref="AF21:AG21"/>
    <mergeCell ref="AH21:AO21"/>
    <mergeCell ref="AP21:AQ21"/>
    <mergeCell ref="AR21:AX21"/>
    <mergeCell ref="A22:B22"/>
    <mergeCell ref="C22:D22"/>
    <mergeCell ref="E22:F22"/>
    <mergeCell ref="G22:H22"/>
    <mergeCell ref="V22:Y22"/>
    <mergeCell ref="Z22:AA22"/>
    <mergeCell ref="AB22:AC22"/>
    <mergeCell ref="AD22:AE22"/>
    <mergeCell ref="A23:B23"/>
    <mergeCell ref="C23:D23"/>
    <mergeCell ref="E23:F23"/>
    <mergeCell ref="G23:H23"/>
    <mergeCell ref="V23:Y23"/>
    <mergeCell ref="Z23:AA23"/>
    <mergeCell ref="AB23:AC23"/>
    <mergeCell ref="AD23:AE23"/>
    <mergeCell ref="V24:X24"/>
    <mergeCell ref="Y24:AA24"/>
    <mergeCell ref="AC24:AE24"/>
    <mergeCell ref="A25:B25"/>
    <mergeCell ref="C25:D25"/>
    <mergeCell ref="V25:X25"/>
    <mergeCell ref="Y25:AE25"/>
    <mergeCell ref="V26:X26"/>
    <mergeCell ref="Y26:AQ26"/>
    <mergeCell ref="V28:V30"/>
    <mergeCell ref="W28:Z30"/>
    <mergeCell ref="AA28:AC30"/>
    <mergeCell ref="AD28:AE30"/>
    <mergeCell ref="AF28:AG30"/>
    <mergeCell ref="AH28:AI30"/>
    <mergeCell ref="AJ28:AK29"/>
    <mergeCell ref="AL28:AM29"/>
    <mergeCell ref="AN28:AO29"/>
    <mergeCell ref="AP28:AQ29"/>
    <mergeCell ref="AR28:AS30"/>
    <mergeCell ref="AT28:AU30"/>
    <mergeCell ref="AV28:AX30"/>
    <mergeCell ref="AJ30:AQ30"/>
    <mergeCell ref="W31:Z31"/>
    <mergeCell ref="AA31:AC31"/>
    <mergeCell ref="AD31:AE31"/>
    <mergeCell ref="AF31:AG31"/>
    <mergeCell ref="AH31:AI31"/>
    <mergeCell ref="AJ31:AK31"/>
    <mergeCell ref="AL31:AM31"/>
    <mergeCell ref="AN31:AO31"/>
    <mergeCell ref="AP31:AQ31"/>
    <mergeCell ref="AR31:AS31"/>
    <mergeCell ref="AT31:AU31"/>
    <mergeCell ref="AV31:AX31"/>
    <mergeCell ref="W32:Z32"/>
    <mergeCell ref="AA32:AC32"/>
    <mergeCell ref="AD32:AE32"/>
    <mergeCell ref="AF32:AG32"/>
    <mergeCell ref="AH32:AI32"/>
    <mergeCell ref="AJ32:AK32"/>
    <mergeCell ref="AL32:AM32"/>
    <mergeCell ref="AN32:AO32"/>
    <mergeCell ref="AP32:AQ32"/>
    <mergeCell ref="AR32:AS32"/>
    <mergeCell ref="AT32:AU32"/>
    <mergeCell ref="AV32:AX32"/>
    <mergeCell ref="W33:Z33"/>
    <mergeCell ref="AA33:AC33"/>
    <mergeCell ref="AD33:AE33"/>
    <mergeCell ref="AF33:AG33"/>
    <mergeCell ref="AH33:AI33"/>
    <mergeCell ref="AJ33:AK33"/>
    <mergeCell ref="AL33:AM33"/>
    <mergeCell ref="AN33:AO33"/>
    <mergeCell ref="AP33:AQ33"/>
    <mergeCell ref="AR33:AS33"/>
    <mergeCell ref="AT33:AU33"/>
    <mergeCell ref="AV33:AX33"/>
    <mergeCell ref="W34:Z34"/>
    <mergeCell ref="AA34:AC34"/>
    <mergeCell ref="AD34:AE34"/>
    <mergeCell ref="AF34:AG34"/>
    <mergeCell ref="AH34:AI34"/>
    <mergeCell ref="AJ34:AK34"/>
    <mergeCell ref="AL34:AM34"/>
    <mergeCell ref="AN34:AO34"/>
    <mergeCell ref="AP34:AQ34"/>
    <mergeCell ref="AR34:AS34"/>
    <mergeCell ref="AT34:AU34"/>
    <mergeCell ref="AV34:AX34"/>
    <mergeCell ref="W35:Z35"/>
    <mergeCell ref="AA35:AC35"/>
    <mergeCell ref="AD35:AE35"/>
    <mergeCell ref="AF35:AG35"/>
    <mergeCell ref="AH35:AI35"/>
    <mergeCell ref="AJ35:AK35"/>
    <mergeCell ref="AL35:AM35"/>
    <mergeCell ref="AN35:AO35"/>
    <mergeCell ref="AP35:AQ35"/>
    <mergeCell ref="AR35:AS35"/>
    <mergeCell ref="AT35:AU35"/>
    <mergeCell ref="AV35:AX35"/>
    <mergeCell ref="W36:Z36"/>
    <mergeCell ref="AA36:AC36"/>
    <mergeCell ref="AD36:AE36"/>
    <mergeCell ref="AF36:AG36"/>
    <mergeCell ref="AH36:AI36"/>
    <mergeCell ref="AJ36:AK36"/>
    <mergeCell ref="AL36:AM36"/>
    <mergeCell ref="AN36:AO36"/>
    <mergeCell ref="AP36:AQ36"/>
    <mergeCell ref="AR36:AS36"/>
    <mergeCell ref="AT36:AU36"/>
    <mergeCell ref="AV36:AX36"/>
    <mergeCell ref="W37:Z37"/>
    <mergeCell ref="AA37:AC37"/>
    <mergeCell ref="AD37:AE37"/>
    <mergeCell ref="AF37:AG37"/>
    <mergeCell ref="AH37:AI37"/>
    <mergeCell ref="AJ37:AK37"/>
    <mergeCell ref="AL37:AM37"/>
    <mergeCell ref="AN37:AO37"/>
    <mergeCell ref="AP37:AQ37"/>
    <mergeCell ref="AR37:AS37"/>
    <mergeCell ref="AT37:AU37"/>
    <mergeCell ref="AV37:AX37"/>
    <mergeCell ref="W38:Z38"/>
    <mergeCell ref="AA38:AC38"/>
    <mergeCell ref="AD38:AE38"/>
    <mergeCell ref="AF38:AG38"/>
    <mergeCell ref="AH38:AI38"/>
    <mergeCell ref="AJ38:AK38"/>
    <mergeCell ref="AL38:AM38"/>
    <mergeCell ref="AN38:AO38"/>
    <mergeCell ref="AP38:AQ38"/>
    <mergeCell ref="AR38:AS38"/>
    <mergeCell ref="AT38:AU38"/>
    <mergeCell ref="AV38:AX38"/>
    <mergeCell ref="W39:Z39"/>
    <mergeCell ref="AA39:AC39"/>
    <mergeCell ref="AD39:AE39"/>
    <mergeCell ref="AF39:AG39"/>
    <mergeCell ref="AH39:AI39"/>
    <mergeCell ref="AJ39:AK39"/>
    <mergeCell ref="AL39:AM39"/>
    <mergeCell ref="AN39:AO39"/>
    <mergeCell ref="AP39:AQ39"/>
    <mergeCell ref="AR39:AS39"/>
    <mergeCell ref="AT39:AU39"/>
    <mergeCell ref="AV39:AX39"/>
    <mergeCell ref="W40:Z40"/>
    <mergeCell ref="AA40:AC40"/>
    <mergeCell ref="AD40:AE40"/>
    <mergeCell ref="AF40:AG40"/>
    <mergeCell ref="AH40:AI40"/>
    <mergeCell ref="AJ40:AK40"/>
    <mergeCell ref="AL40:AM40"/>
    <mergeCell ref="AN40:AO40"/>
    <mergeCell ref="AP40:AQ40"/>
    <mergeCell ref="AR40:AS40"/>
    <mergeCell ref="AT40:AU40"/>
    <mergeCell ref="AV40:AX40"/>
    <mergeCell ref="W41:Z41"/>
    <mergeCell ref="AA41:AC41"/>
    <mergeCell ref="AD41:AE41"/>
    <mergeCell ref="AF41:AG41"/>
    <mergeCell ref="AH41:AI41"/>
    <mergeCell ref="AJ41:AK41"/>
    <mergeCell ref="AL41:AM41"/>
    <mergeCell ref="AN41:AO41"/>
    <mergeCell ref="AP41:AQ41"/>
    <mergeCell ref="AR41:AS41"/>
    <mergeCell ref="AT41:AU41"/>
    <mergeCell ref="AV41:AX41"/>
    <mergeCell ref="W42:Z42"/>
    <mergeCell ref="AA42:AC42"/>
    <mergeCell ref="AD42:AE42"/>
    <mergeCell ref="AF42:AG42"/>
    <mergeCell ref="AH42:AI42"/>
    <mergeCell ref="AJ42:AK42"/>
    <mergeCell ref="AL42:AM42"/>
    <mergeCell ref="AN42:AO42"/>
    <mergeCell ref="AP42:AQ42"/>
    <mergeCell ref="AR42:AS42"/>
    <mergeCell ref="AT42:AU42"/>
    <mergeCell ref="AV42:AX42"/>
    <mergeCell ref="W43:Z43"/>
    <mergeCell ref="AA43:AC43"/>
    <mergeCell ref="AD43:AE43"/>
    <mergeCell ref="AF43:AG43"/>
    <mergeCell ref="AH43:AI43"/>
    <mergeCell ref="AJ43:AK43"/>
    <mergeCell ref="AL43:AM43"/>
    <mergeCell ref="AN43:AO43"/>
    <mergeCell ref="AP43:AQ43"/>
    <mergeCell ref="AR43:AS43"/>
    <mergeCell ref="AT43:AU43"/>
    <mergeCell ref="AV43:AX43"/>
    <mergeCell ref="W44:Z44"/>
    <mergeCell ref="AA44:AC44"/>
    <mergeCell ref="AD44:AE44"/>
    <mergeCell ref="AF44:AG44"/>
    <mergeCell ref="AH44:AI44"/>
    <mergeCell ref="AJ44:AK44"/>
    <mergeCell ref="AL44:AM44"/>
    <mergeCell ref="AN44:AO44"/>
    <mergeCell ref="AP44:AQ44"/>
    <mergeCell ref="AR44:AS44"/>
    <mergeCell ref="AT44:AU44"/>
    <mergeCell ref="AV44:AX44"/>
    <mergeCell ref="W45:Z45"/>
    <mergeCell ref="AA45:AC45"/>
    <mergeCell ref="AD45:AE45"/>
    <mergeCell ref="AF45:AG45"/>
    <mergeCell ref="AH45:AI45"/>
    <mergeCell ref="AJ45:AK45"/>
    <mergeCell ref="AL45:AM45"/>
    <mergeCell ref="AN45:AO45"/>
    <mergeCell ref="AP45:AQ45"/>
    <mergeCell ref="AR45:AS45"/>
    <mergeCell ref="AT45:AU45"/>
    <mergeCell ref="AV45:AX45"/>
    <mergeCell ref="W46:Z46"/>
    <mergeCell ref="AA46:AC46"/>
    <mergeCell ref="AD46:AE46"/>
    <mergeCell ref="AF46:AG46"/>
    <mergeCell ref="AH46:AI46"/>
    <mergeCell ref="AJ46:AK46"/>
    <mergeCell ref="AL46:AM46"/>
    <mergeCell ref="AN46:AO46"/>
    <mergeCell ref="AP46:AQ46"/>
    <mergeCell ref="AR46:AS46"/>
    <mergeCell ref="AT46:AU46"/>
    <mergeCell ref="AV46:AX46"/>
    <mergeCell ref="W47:Z47"/>
    <mergeCell ref="AA47:AC47"/>
    <mergeCell ref="AD47:AE47"/>
    <mergeCell ref="AF47:AG47"/>
    <mergeCell ref="AH47:AI47"/>
    <mergeCell ref="AJ47:AK47"/>
    <mergeCell ref="AL47:AM47"/>
    <mergeCell ref="AN47:AO47"/>
    <mergeCell ref="AP47:AQ47"/>
    <mergeCell ref="AR47:AS47"/>
    <mergeCell ref="AT47:AU47"/>
    <mergeCell ref="AV47:AX47"/>
  </mergeCells>
  <dataValidations count="2">
    <dataValidation allowBlank="true" errorStyle="stop" operator="between" showDropDown="false" showErrorMessage="true" showInputMessage="false" sqref="AD31:AE47"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AL14:AN14" type="date">
      <formula1>DATE(YEAR(X18),MONTH(X18),1)</formula1>
      <formula2>EOMONTH(X19,1)</formula2>
    </dataValidation>
  </dataValidations>
  <printOptions headings="false" gridLines="false" gridLinesSet="true" horizontalCentered="false" verticalCentered="false"/>
  <pageMargins left="0.379861111111111" right="0.35" top="0.640277777777778"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E31"/>
    </sheetView>
  </sheetViews>
  <sheetFormatPr defaultColWidth="3.62109375" defaultRowHeight="13.5" zeroHeight="false" outlineLevelRow="0" outlineLevelCol="0"/>
  <cols>
    <col collapsed="false" customWidth="true" hidden="false" outlineLevel="0" max="27" min="1" style="108" width="4.62"/>
    <col collapsed="false" customWidth="false" hidden="false" outlineLevel="0" max="29" min="28" style="108" width="3.62"/>
    <col collapsed="false" customWidth="false" hidden="true" outlineLevel="0" max="30" min="30" style="108" width="3.62"/>
    <col collapsed="false" customWidth="false" hidden="false" outlineLevel="0" max="257" min="31" style="108" width="3.62"/>
  </cols>
  <sheetData>
    <row r="1" customFormat="false" ht="13.5" hidden="false" customHeight="false" outlineLevel="0" collapsed="false">
      <c r="V1" s="109" t="s">
        <v>19</v>
      </c>
      <c r="W1" s="109"/>
      <c r="X1" s="110" t="s">
        <v>98</v>
      </c>
      <c r="Y1" s="110"/>
      <c r="Z1" s="110"/>
      <c r="AA1" s="110"/>
      <c r="AB1" s="110"/>
      <c r="AC1" s="110"/>
      <c r="AD1" s="0"/>
    </row>
    <row r="2" customFormat="false" ht="13.5" hidden="false" customHeight="false" outlineLevel="0" collapsed="false">
      <c r="A2" s="17"/>
      <c r="B2" s="18"/>
      <c r="C2" s="18"/>
      <c r="D2" s="18"/>
      <c r="E2" s="18"/>
      <c r="F2" s="18"/>
      <c r="G2" s="18"/>
      <c r="H2" s="18"/>
      <c r="I2" s="17"/>
      <c r="J2" s="18"/>
      <c r="K2" s="18"/>
      <c r="L2" s="18"/>
      <c r="M2" s="18"/>
      <c r="N2" s="18"/>
      <c r="O2" s="18"/>
      <c r="P2" s="19" t="s">
        <v>20</v>
      </c>
      <c r="Q2" s="111" t="s">
        <v>98</v>
      </c>
      <c r="R2" s="111"/>
      <c r="S2" s="111"/>
      <c r="T2" s="21" t="s">
        <v>21</v>
      </c>
      <c r="U2" s="22"/>
      <c r="V2" s="23"/>
      <c r="W2" s="24"/>
      <c r="X2" s="24"/>
      <c r="Y2" s="24"/>
      <c r="Z2" s="24"/>
      <c r="AA2" s="24"/>
      <c r="AB2" s="24"/>
      <c r="AC2" s="24"/>
      <c r="AD2" s="0"/>
    </row>
    <row r="3" customFormat="false" ht="13.5" hidden="false" customHeight="false" outlineLevel="0" collapsed="false">
      <c r="A3" s="112" t="s">
        <v>1</v>
      </c>
      <c r="B3" s="112"/>
      <c r="C3" s="113" t="s">
        <v>99</v>
      </c>
      <c r="D3" s="113"/>
      <c r="E3" s="113"/>
      <c r="F3" s="113"/>
      <c r="G3" s="113"/>
      <c r="H3" s="113"/>
      <c r="I3" s="113"/>
      <c r="J3" s="113"/>
      <c r="K3" s="112" t="s">
        <v>6</v>
      </c>
      <c r="L3" s="112"/>
      <c r="M3" s="114" t="s">
        <v>99</v>
      </c>
      <c r="N3" s="114"/>
      <c r="O3" s="114"/>
      <c r="P3" s="114"/>
      <c r="Q3" s="114"/>
      <c r="R3" s="114"/>
      <c r="S3" s="114"/>
      <c r="T3" s="114"/>
      <c r="U3" s="112" t="s">
        <v>22</v>
      </c>
      <c r="V3" s="112"/>
      <c r="W3" s="115" t="s">
        <v>100</v>
      </c>
      <c r="X3" s="115"/>
      <c r="Y3" s="115"/>
      <c r="Z3" s="115"/>
      <c r="AA3" s="115"/>
      <c r="AB3" s="115"/>
      <c r="AC3" s="115"/>
      <c r="AD3" s="0"/>
    </row>
    <row r="4" customFormat="false" ht="13.5" hidden="false" customHeight="true" outlineLevel="0" collapsed="false">
      <c r="A4" s="112" t="s">
        <v>2</v>
      </c>
      <c r="B4" s="112"/>
      <c r="C4" s="113"/>
      <c r="D4" s="113"/>
      <c r="E4" s="113"/>
      <c r="F4" s="113"/>
      <c r="G4" s="113"/>
      <c r="H4" s="113"/>
      <c r="I4" s="113"/>
      <c r="J4" s="113"/>
      <c r="K4" s="112" t="s">
        <v>7</v>
      </c>
      <c r="L4" s="112"/>
      <c r="M4" s="114"/>
      <c r="N4" s="114"/>
      <c r="O4" s="114"/>
      <c r="P4" s="114"/>
      <c r="Q4" s="114"/>
      <c r="R4" s="114"/>
      <c r="S4" s="114"/>
      <c r="T4" s="114"/>
      <c r="U4" s="112" t="s">
        <v>23</v>
      </c>
      <c r="V4" s="112"/>
      <c r="W4" s="115"/>
      <c r="X4" s="115"/>
      <c r="Y4" s="115"/>
      <c r="Z4" s="115"/>
      <c r="AA4" s="115"/>
      <c r="AB4" s="115"/>
      <c r="AC4" s="115"/>
      <c r="AD4" s="0"/>
    </row>
    <row r="5" customFormat="false" ht="13.5" hidden="false" customHeight="true" outlineLevel="0" collapsed="false">
      <c r="A5" s="112" t="s">
        <v>3</v>
      </c>
      <c r="B5" s="112"/>
      <c r="C5" s="113"/>
      <c r="D5" s="113"/>
      <c r="E5" s="113"/>
      <c r="F5" s="113"/>
      <c r="G5" s="113"/>
      <c r="H5" s="113"/>
      <c r="I5" s="113"/>
      <c r="J5" s="113"/>
      <c r="K5" s="112" t="s">
        <v>8</v>
      </c>
      <c r="L5" s="112"/>
      <c r="M5" s="114"/>
      <c r="N5" s="114"/>
      <c r="O5" s="114"/>
      <c r="P5" s="114"/>
      <c r="Q5" s="114"/>
      <c r="R5" s="114"/>
      <c r="S5" s="114"/>
      <c r="T5" s="114"/>
      <c r="U5" s="112" t="s">
        <v>24</v>
      </c>
      <c r="V5" s="112"/>
      <c r="W5" s="115"/>
      <c r="X5" s="115"/>
      <c r="Y5" s="115"/>
      <c r="Z5" s="115"/>
      <c r="AA5" s="115"/>
      <c r="AB5" s="115"/>
      <c r="AC5" s="115"/>
      <c r="AD5" s="0"/>
    </row>
    <row r="6" customFormat="false" ht="13.5" hidden="false" customHeight="false" outlineLevel="0" collapsed="false">
      <c r="A6" s="112" t="s">
        <v>4</v>
      </c>
      <c r="B6" s="112"/>
      <c r="C6" s="113"/>
      <c r="D6" s="113"/>
      <c r="E6" s="113"/>
      <c r="F6" s="113"/>
      <c r="G6" s="113"/>
      <c r="H6" s="113"/>
      <c r="I6" s="113"/>
      <c r="J6" s="113"/>
      <c r="K6" s="112" t="s">
        <v>9</v>
      </c>
      <c r="L6" s="112"/>
      <c r="M6" s="114"/>
      <c r="N6" s="114"/>
      <c r="O6" s="114"/>
      <c r="P6" s="114"/>
      <c r="Q6" s="114"/>
      <c r="R6" s="114"/>
      <c r="S6" s="114"/>
      <c r="T6" s="114"/>
      <c r="U6" s="112" t="s">
        <v>9</v>
      </c>
      <c r="V6" s="112"/>
      <c r="W6" s="115"/>
      <c r="X6" s="115"/>
      <c r="Y6" s="115"/>
      <c r="Z6" s="115"/>
      <c r="AA6" s="115"/>
      <c r="AB6" s="115"/>
      <c r="AC6" s="115"/>
      <c r="AD6" s="0"/>
    </row>
    <row r="7" customFormat="false" ht="13.5" hidden="false" customHeight="false" outlineLevel="0" collapsed="false">
      <c r="A7" s="112" t="s">
        <v>5</v>
      </c>
      <c r="B7" s="112"/>
      <c r="C7" s="113"/>
      <c r="D7" s="113"/>
      <c r="E7" s="113"/>
      <c r="F7" s="113"/>
      <c r="G7" s="113"/>
      <c r="H7" s="113"/>
      <c r="I7" s="113"/>
      <c r="J7" s="113"/>
      <c r="K7" s="112" t="s">
        <v>10</v>
      </c>
      <c r="L7" s="112"/>
      <c r="M7" s="114"/>
      <c r="N7" s="114"/>
      <c r="O7" s="114"/>
      <c r="P7" s="114"/>
      <c r="Q7" s="114"/>
      <c r="R7" s="114"/>
      <c r="S7" s="114"/>
      <c r="T7" s="114"/>
      <c r="U7" s="112" t="s">
        <v>10</v>
      </c>
      <c r="V7" s="112"/>
      <c r="W7" s="115"/>
      <c r="X7" s="115"/>
      <c r="Y7" s="115"/>
      <c r="Z7" s="115"/>
      <c r="AA7" s="115"/>
      <c r="AB7" s="115"/>
      <c r="AC7" s="115"/>
      <c r="AD7" s="0"/>
    </row>
    <row r="8" customFormat="false" ht="13.5" hidden="false" customHeight="false" outlineLevel="0" collapsed="false">
      <c r="A8" s="116"/>
      <c r="B8" s="117"/>
      <c r="C8" s="118"/>
      <c r="D8" s="118"/>
      <c r="E8" s="112" t="s">
        <v>13</v>
      </c>
      <c r="F8" s="112"/>
      <c r="G8" s="112" t="s">
        <v>14</v>
      </c>
      <c r="H8" s="112"/>
      <c r="I8" s="112" t="s">
        <v>15</v>
      </c>
      <c r="J8" s="112"/>
      <c r="K8" s="112" t="s">
        <v>25</v>
      </c>
      <c r="L8" s="112"/>
      <c r="M8" s="114"/>
      <c r="N8" s="114"/>
      <c r="O8" s="114"/>
      <c r="P8" s="114"/>
      <c r="Q8" s="114"/>
      <c r="R8" s="114"/>
      <c r="S8" s="114"/>
      <c r="T8" s="114"/>
      <c r="U8" s="112" t="s">
        <v>25</v>
      </c>
      <c r="V8" s="112"/>
      <c r="W8" s="115"/>
      <c r="X8" s="115"/>
      <c r="Y8" s="115"/>
      <c r="Z8" s="115"/>
      <c r="AA8" s="115"/>
      <c r="AB8" s="115"/>
      <c r="AC8" s="115"/>
      <c r="AD8" s="0"/>
    </row>
    <row r="9" customFormat="false" ht="13.5" hidden="false" customHeight="false" outlineLevel="0" collapsed="false">
      <c r="A9" s="112" t="s">
        <v>16</v>
      </c>
      <c r="B9" s="112"/>
      <c r="C9" s="112"/>
      <c r="D9" s="112"/>
      <c r="E9" s="119" t="s">
        <v>99</v>
      </c>
      <c r="F9" s="119"/>
      <c r="G9" s="119"/>
      <c r="H9" s="119"/>
      <c r="I9" s="119"/>
      <c r="J9" s="119"/>
      <c r="K9" s="112" t="s">
        <v>26</v>
      </c>
      <c r="L9" s="112"/>
      <c r="M9" s="114"/>
      <c r="N9" s="114"/>
      <c r="O9" s="114"/>
      <c r="P9" s="114"/>
      <c r="Q9" s="114"/>
      <c r="R9" s="114"/>
      <c r="S9" s="114"/>
      <c r="T9" s="114"/>
      <c r="U9" s="112" t="s">
        <v>26</v>
      </c>
      <c r="V9" s="112"/>
      <c r="W9" s="115"/>
      <c r="X9" s="115"/>
      <c r="Y9" s="115"/>
      <c r="Z9" s="115"/>
      <c r="AA9" s="115"/>
      <c r="AB9" s="115"/>
      <c r="AC9" s="115"/>
      <c r="AD9" s="0"/>
    </row>
    <row r="10" customFormat="false" ht="13.5" hidden="false" customHeight="true" outlineLevel="0" collapsed="false">
      <c r="A10" s="120" t="s">
        <v>101</v>
      </c>
      <c r="B10" s="120"/>
      <c r="C10" s="120"/>
      <c r="D10" s="120"/>
      <c r="E10" s="119"/>
      <c r="F10" s="119"/>
      <c r="G10" s="119"/>
      <c r="H10" s="119"/>
      <c r="I10" s="119"/>
      <c r="J10" s="119"/>
      <c r="AD10" s="0"/>
    </row>
    <row r="11" customFormat="false" ht="13.5" hidden="false" customHeight="false" outlineLevel="0" collapsed="false">
      <c r="A11" s="112" t="s">
        <v>17</v>
      </c>
      <c r="B11" s="112"/>
      <c r="C11" s="112"/>
      <c r="D11" s="112"/>
      <c r="E11" s="119"/>
      <c r="F11" s="119"/>
      <c r="G11" s="119"/>
      <c r="H11" s="119"/>
      <c r="I11" s="119"/>
      <c r="J11" s="119"/>
      <c r="AD11" s="0"/>
    </row>
    <row r="12" customFormat="false" ht="13.5" hidden="false" customHeight="true" outlineLevel="0" collapsed="false">
      <c r="A12" s="112" t="s">
        <v>27</v>
      </c>
      <c r="B12" s="112"/>
      <c r="C12" s="112"/>
      <c r="D12" s="121" t="s">
        <v>101</v>
      </c>
      <c r="E12" s="121"/>
      <c r="F12" s="121"/>
      <c r="G12" s="121"/>
      <c r="H12" s="121"/>
      <c r="I12" s="121"/>
      <c r="J12" s="121"/>
      <c r="AD12" s="0"/>
    </row>
    <row r="13" customFormat="false" ht="13.5" hidden="false" customHeight="false" outlineLevel="0" collapsed="false">
      <c r="A13" s="112" t="s">
        <v>29</v>
      </c>
      <c r="B13" s="112"/>
      <c r="C13" s="112"/>
      <c r="D13" s="122" t="s">
        <v>98</v>
      </c>
      <c r="E13" s="122"/>
      <c r="F13" s="122"/>
      <c r="G13" s="122"/>
      <c r="H13" s="122"/>
      <c r="I13" s="122"/>
      <c r="J13" s="122"/>
      <c r="Z13" s="123"/>
      <c r="AA13" s="123"/>
      <c r="AD13" s="0"/>
    </row>
    <row r="14" customFormat="false" ht="13.5" hidden="false" customHeight="false" outlineLevel="0" collapsed="false">
      <c r="A14" s="112" t="s">
        <v>30</v>
      </c>
      <c r="B14" s="112"/>
      <c r="C14" s="112"/>
      <c r="D14" s="124" t="s">
        <v>102</v>
      </c>
      <c r="E14" s="124"/>
      <c r="F14" s="124"/>
      <c r="G14" s="124"/>
      <c r="H14" s="124"/>
      <c r="I14" s="124"/>
      <c r="J14" s="124"/>
      <c r="K14" s="124"/>
      <c r="L14" s="124"/>
      <c r="M14" s="124"/>
      <c r="N14" s="124"/>
      <c r="O14" s="124"/>
      <c r="P14" s="124"/>
      <c r="Q14" s="124"/>
      <c r="R14" s="124"/>
      <c r="S14" s="124"/>
      <c r="T14" s="124"/>
      <c r="U14" s="124"/>
      <c r="V14" s="124"/>
      <c r="Z14" s="123"/>
      <c r="AA14" s="123"/>
      <c r="AD14" s="0"/>
    </row>
    <row r="15" s="125" customFormat="true" ht="13.5" hidden="false" customHeight="true" outlineLevel="0" collapsed="false">
      <c r="AD15" s="0"/>
    </row>
    <row r="16" customFormat="false" ht="13.5" hidden="false" customHeight="true" outlineLevel="0" collapsed="false">
      <c r="A16" s="126" t="s">
        <v>31</v>
      </c>
      <c r="B16" s="112" t="s">
        <v>32</v>
      </c>
      <c r="C16" s="112"/>
      <c r="D16" s="112"/>
      <c r="E16" s="112"/>
      <c r="F16" s="112" t="s">
        <v>33</v>
      </c>
      <c r="G16" s="112"/>
      <c r="H16" s="112"/>
      <c r="I16" s="112" t="s">
        <v>34</v>
      </c>
      <c r="J16" s="112"/>
      <c r="K16" s="112" t="s">
        <v>35</v>
      </c>
      <c r="L16" s="112"/>
      <c r="M16" s="112" t="s">
        <v>36</v>
      </c>
      <c r="N16" s="112"/>
      <c r="O16" s="28" t="s">
        <v>37</v>
      </c>
      <c r="P16" s="28"/>
      <c r="Q16" s="48" t="s">
        <v>38</v>
      </c>
      <c r="R16" s="48"/>
      <c r="S16" s="48" t="s">
        <v>39</v>
      </c>
      <c r="T16" s="48"/>
      <c r="U16" s="48" t="s">
        <v>40</v>
      </c>
      <c r="V16" s="48"/>
      <c r="W16" s="127" t="s">
        <v>41</v>
      </c>
      <c r="X16" s="127"/>
      <c r="Y16" s="127" t="s">
        <v>42</v>
      </c>
      <c r="Z16" s="127"/>
      <c r="AA16" s="112" t="s">
        <v>43</v>
      </c>
      <c r="AB16" s="112"/>
      <c r="AC16" s="112"/>
      <c r="AD16" s="0"/>
    </row>
    <row r="17" customFormat="false" ht="13.5" hidden="false" customHeight="true" outlineLevel="0" collapsed="false">
      <c r="A17" s="126"/>
      <c r="B17" s="112"/>
      <c r="C17" s="112"/>
      <c r="D17" s="112"/>
      <c r="E17" s="112"/>
      <c r="F17" s="112"/>
      <c r="G17" s="112"/>
      <c r="H17" s="112"/>
      <c r="I17" s="112"/>
      <c r="J17" s="112"/>
      <c r="K17" s="112"/>
      <c r="L17" s="112"/>
      <c r="M17" s="112"/>
      <c r="N17" s="112"/>
      <c r="O17" s="28"/>
      <c r="P17" s="28"/>
      <c r="Q17" s="48"/>
      <c r="R17" s="48"/>
      <c r="S17" s="48"/>
      <c r="T17" s="48"/>
      <c r="U17" s="48"/>
      <c r="V17" s="48"/>
      <c r="W17" s="127"/>
      <c r="X17" s="127"/>
      <c r="Y17" s="127"/>
      <c r="Z17" s="127"/>
      <c r="AA17" s="112"/>
      <c r="AB17" s="112"/>
      <c r="AC17" s="112"/>
      <c r="AD17" s="0"/>
    </row>
    <row r="18" customFormat="false" ht="13.5" hidden="false" customHeight="false" outlineLevel="0" collapsed="false">
      <c r="A18" s="126"/>
      <c r="B18" s="112"/>
      <c r="C18" s="112"/>
      <c r="D18" s="112"/>
      <c r="E18" s="112"/>
      <c r="F18" s="112"/>
      <c r="G18" s="112"/>
      <c r="H18" s="112"/>
      <c r="I18" s="112"/>
      <c r="J18" s="112"/>
      <c r="K18" s="112"/>
      <c r="L18" s="112"/>
      <c r="M18" s="112"/>
      <c r="N18" s="112"/>
      <c r="O18" s="102" t="s">
        <v>45</v>
      </c>
      <c r="P18" s="102"/>
      <c r="Q18" s="102"/>
      <c r="R18" s="102"/>
      <c r="S18" s="102"/>
      <c r="T18" s="102"/>
      <c r="U18" s="102"/>
      <c r="V18" s="102"/>
      <c r="W18" s="127"/>
      <c r="X18" s="127"/>
      <c r="Y18" s="127"/>
      <c r="Z18" s="127"/>
      <c r="AA18" s="112"/>
      <c r="AB18" s="112"/>
      <c r="AC18" s="112"/>
      <c r="AD18" s="0"/>
    </row>
    <row r="19" customFormat="false" ht="13.5" hidden="false" customHeight="true" outlineLevel="0" collapsed="false">
      <c r="A19" s="128" t="n">
        <v>1</v>
      </c>
      <c r="B19" s="122" t="s">
        <v>98</v>
      </c>
      <c r="C19" s="122"/>
      <c r="D19" s="122"/>
      <c r="E19" s="122"/>
      <c r="F19" s="129" t="s">
        <v>98</v>
      </c>
      <c r="G19" s="129"/>
      <c r="H19" s="129"/>
      <c r="I19" s="130" t="s">
        <v>103</v>
      </c>
      <c r="J19" s="130"/>
      <c r="K19" s="122" t="s">
        <v>98</v>
      </c>
      <c r="L19" s="122"/>
      <c r="M19" s="122" t="s">
        <v>98</v>
      </c>
      <c r="N19" s="122"/>
      <c r="O19" s="131" t="s">
        <v>98</v>
      </c>
      <c r="P19" s="131"/>
      <c r="Q19" s="115" t="s">
        <v>100</v>
      </c>
      <c r="R19" s="115"/>
      <c r="S19" s="115"/>
      <c r="T19" s="115"/>
      <c r="U19" s="115"/>
      <c r="V19" s="115"/>
      <c r="W19" s="114" t="s">
        <v>104</v>
      </c>
      <c r="X19" s="114"/>
      <c r="Y19" s="114"/>
      <c r="Z19" s="114"/>
      <c r="AA19" s="114"/>
      <c r="AB19" s="114"/>
      <c r="AC19" s="114"/>
      <c r="AD19" s="0" t="str">
        <f aca="false">IF(Y19=895,O19,"")</f>
        <v/>
      </c>
    </row>
    <row r="20" customFormat="false" ht="13.5" hidden="false" customHeight="false" outlineLevel="0" collapsed="false">
      <c r="A20" s="128" t="n">
        <v>2</v>
      </c>
      <c r="B20" s="122"/>
      <c r="C20" s="122"/>
      <c r="D20" s="122"/>
      <c r="E20" s="122"/>
      <c r="F20" s="129"/>
      <c r="G20" s="129"/>
      <c r="H20" s="129"/>
      <c r="I20" s="130"/>
      <c r="J20" s="130"/>
      <c r="K20" s="122"/>
      <c r="L20" s="122"/>
      <c r="M20" s="122"/>
      <c r="N20" s="122"/>
      <c r="O20" s="131"/>
      <c r="P20" s="131"/>
      <c r="Q20" s="115"/>
      <c r="R20" s="115"/>
      <c r="S20" s="115"/>
      <c r="T20" s="115"/>
      <c r="U20" s="115"/>
      <c r="V20" s="115"/>
      <c r="W20" s="114"/>
      <c r="X20" s="114"/>
      <c r="Y20" s="114"/>
      <c r="Z20" s="114"/>
      <c r="AA20" s="114"/>
      <c r="AB20" s="114"/>
      <c r="AC20" s="114"/>
      <c r="AD20" s="0" t="str">
        <f aca="false">IF(Y20=895,O20,"")</f>
        <v/>
      </c>
    </row>
    <row r="21" customFormat="false" ht="13.5" hidden="false" customHeight="false" outlineLevel="0" collapsed="false">
      <c r="A21" s="128" t="n">
        <v>3</v>
      </c>
      <c r="B21" s="122"/>
      <c r="C21" s="122"/>
      <c r="D21" s="122"/>
      <c r="E21" s="122"/>
      <c r="F21" s="129"/>
      <c r="G21" s="129"/>
      <c r="H21" s="129"/>
      <c r="I21" s="130"/>
      <c r="J21" s="130"/>
      <c r="K21" s="122"/>
      <c r="L21" s="122"/>
      <c r="M21" s="122"/>
      <c r="N21" s="122"/>
      <c r="O21" s="131"/>
      <c r="P21" s="131"/>
      <c r="Q21" s="115"/>
      <c r="R21" s="115"/>
      <c r="S21" s="115"/>
      <c r="T21" s="115"/>
      <c r="U21" s="115"/>
      <c r="V21" s="115"/>
      <c r="W21" s="114"/>
      <c r="X21" s="114"/>
      <c r="Y21" s="114"/>
      <c r="Z21" s="114"/>
      <c r="AA21" s="114"/>
      <c r="AB21" s="114"/>
      <c r="AC21" s="114"/>
      <c r="AD21" s="0" t="str">
        <f aca="false">IF(Y21=895,O21,"")</f>
        <v/>
      </c>
    </row>
    <row r="22" customFormat="false" ht="13.5" hidden="false" customHeight="false" outlineLevel="0" collapsed="false">
      <c r="A22" s="128" t="n">
        <v>4</v>
      </c>
      <c r="B22" s="122"/>
      <c r="C22" s="122"/>
      <c r="D22" s="122"/>
      <c r="E22" s="122"/>
      <c r="F22" s="129"/>
      <c r="G22" s="129"/>
      <c r="H22" s="129"/>
      <c r="I22" s="130"/>
      <c r="J22" s="130"/>
      <c r="K22" s="122"/>
      <c r="L22" s="122"/>
      <c r="M22" s="122"/>
      <c r="N22" s="122"/>
      <c r="O22" s="131"/>
      <c r="P22" s="131"/>
      <c r="Q22" s="115"/>
      <c r="R22" s="115"/>
      <c r="S22" s="115"/>
      <c r="T22" s="115"/>
      <c r="U22" s="115"/>
      <c r="V22" s="115"/>
      <c r="W22" s="114"/>
      <c r="X22" s="114"/>
      <c r="Y22" s="114"/>
      <c r="Z22" s="114"/>
      <c r="AA22" s="114"/>
      <c r="AB22" s="114"/>
      <c r="AC22" s="114"/>
      <c r="AD22" s="0" t="str">
        <f aca="false">IF(Y22=895,O22,"")</f>
        <v/>
      </c>
    </row>
    <row r="23" customFormat="false" ht="13.5" hidden="false" customHeight="false" outlineLevel="0" collapsed="false">
      <c r="A23" s="128" t="n">
        <v>5</v>
      </c>
      <c r="B23" s="122"/>
      <c r="C23" s="122"/>
      <c r="D23" s="122"/>
      <c r="E23" s="122"/>
      <c r="F23" s="129"/>
      <c r="G23" s="129"/>
      <c r="H23" s="129"/>
      <c r="I23" s="130"/>
      <c r="J23" s="130"/>
      <c r="K23" s="122"/>
      <c r="L23" s="122"/>
      <c r="M23" s="122"/>
      <c r="N23" s="122"/>
      <c r="O23" s="131"/>
      <c r="P23" s="131"/>
      <c r="Q23" s="115"/>
      <c r="R23" s="115"/>
      <c r="S23" s="115"/>
      <c r="T23" s="115"/>
      <c r="U23" s="115"/>
      <c r="V23" s="115"/>
      <c r="W23" s="114"/>
      <c r="X23" s="114"/>
      <c r="Y23" s="114"/>
      <c r="Z23" s="114"/>
      <c r="AA23" s="114"/>
      <c r="AB23" s="114"/>
      <c r="AC23" s="114"/>
      <c r="AD23" s="0" t="str">
        <f aca="false">IF(Y23=895,O23,"")</f>
        <v/>
      </c>
    </row>
    <row r="24" customFormat="false" ht="13.5" hidden="false" customHeight="false" outlineLevel="0" collapsed="false">
      <c r="A24" s="128" t="n">
        <v>6</v>
      </c>
      <c r="B24" s="122"/>
      <c r="C24" s="122"/>
      <c r="D24" s="122"/>
      <c r="E24" s="122"/>
      <c r="F24" s="129"/>
      <c r="G24" s="129"/>
      <c r="H24" s="129"/>
      <c r="I24" s="130"/>
      <c r="J24" s="130"/>
      <c r="K24" s="122"/>
      <c r="L24" s="122"/>
      <c r="M24" s="122"/>
      <c r="N24" s="122"/>
      <c r="O24" s="131"/>
      <c r="P24" s="131"/>
      <c r="Q24" s="115"/>
      <c r="R24" s="115"/>
      <c r="S24" s="115"/>
      <c r="T24" s="115"/>
      <c r="U24" s="115"/>
      <c r="V24" s="115"/>
      <c r="W24" s="114"/>
      <c r="X24" s="114"/>
      <c r="Y24" s="114"/>
      <c r="Z24" s="114"/>
      <c r="AA24" s="114"/>
      <c r="AB24" s="114"/>
      <c r="AC24" s="114"/>
      <c r="AD24" s="0" t="str">
        <f aca="false">IF(Y24=895,O24,"")</f>
        <v/>
      </c>
    </row>
    <row r="25" customFormat="false" ht="13.5" hidden="false" customHeight="false" outlineLevel="0" collapsed="false">
      <c r="A25" s="128" t="n">
        <v>7</v>
      </c>
      <c r="B25" s="122"/>
      <c r="C25" s="122"/>
      <c r="D25" s="122"/>
      <c r="E25" s="122"/>
      <c r="F25" s="129"/>
      <c r="G25" s="129"/>
      <c r="H25" s="129"/>
      <c r="I25" s="130"/>
      <c r="J25" s="130"/>
      <c r="K25" s="122"/>
      <c r="L25" s="122"/>
      <c r="M25" s="122"/>
      <c r="N25" s="122"/>
      <c r="O25" s="131"/>
      <c r="P25" s="131"/>
      <c r="Q25" s="115"/>
      <c r="R25" s="115"/>
      <c r="S25" s="115"/>
      <c r="T25" s="115"/>
      <c r="U25" s="115"/>
      <c r="V25" s="115"/>
      <c r="W25" s="114"/>
      <c r="X25" s="114"/>
      <c r="Y25" s="114"/>
      <c r="Z25" s="114"/>
      <c r="AA25" s="114"/>
      <c r="AB25" s="114"/>
      <c r="AC25" s="114"/>
      <c r="AD25" s="0" t="str">
        <f aca="false">IF(Y25=895,O25,"")</f>
        <v/>
      </c>
    </row>
    <row r="26" customFormat="false" ht="13.5" hidden="false" customHeight="false" outlineLevel="0" collapsed="false">
      <c r="A26" s="128" t="n">
        <v>8</v>
      </c>
      <c r="B26" s="122"/>
      <c r="C26" s="122"/>
      <c r="D26" s="122"/>
      <c r="E26" s="122"/>
      <c r="F26" s="129"/>
      <c r="G26" s="129"/>
      <c r="H26" s="129"/>
      <c r="I26" s="130"/>
      <c r="J26" s="130"/>
      <c r="K26" s="122"/>
      <c r="L26" s="122"/>
      <c r="M26" s="122"/>
      <c r="N26" s="122"/>
      <c r="O26" s="131"/>
      <c r="P26" s="131"/>
      <c r="Q26" s="115"/>
      <c r="R26" s="115"/>
      <c r="S26" s="115"/>
      <c r="T26" s="115"/>
      <c r="U26" s="115"/>
      <c r="V26" s="115"/>
      <c r="W26" s="114"/>
      <c r="X26" s="114"/>
      <c r="Y26" s="114"/>
      <c r="Z26" s="114"/>
      <c r="AA26" s="114"/>
      <c r="AB26" s="114"/>
      <c r="AC26" s="114"/>
      <c r="AD26" s="0" t="str">
        <f aca="false">IF(Y26=895,O26,"")</f>
        <v/>
      </c>
    </row>
    <row r="27" customFormat="false" ht="13.5" hidden="false" customHeight="false" outlineLevel="0" collapsed="false">
      <c r="A27" s="128" t="n">
        <v>9</v>
      </c>
      <c r="B27" s="122"/>
      <c r="C27" s="122"/>
      <c r="D27" s="122"/>
      <c r="E27" s="122"/>
      <c r="F27" s="129"/>
      <c r="G27" s="129"/>
      <c r="H27" s="129"/>
      <c r="I27" s="130"/>
      <c r="J27" s="130"/>
      <c r="K27" s="122"/>
      <c r="L27" s="122"/>
      <c r="M27" s="122"/>
      <c r="N27" s="122"/>
      <c r="O27" s="131"/>
      <c r="P27" s="131"/>
      <c r="Q27" s="115"/>
      <c r="R27" s="115"/>
      <c r="S27" s="115"/>
      <c r="T27" s="115"/>
      <c r="U27" s="115"/>
      <c r="V27" s="115"/>
      <c r="W27" s="114"/>
      <c r="X27" s="114"/>
      <c r="Y27" s="114"/>
      <c r="Z27" s="114"/>
      <c r="AA27" s="114"/>
      <c r="AB27" s="114"/>
      <c r="AC27" s="114"/>
      <c r="AD27" s="0" t="str">
        <f aca="false">IF(Y27=895,O27,"")</f>
        <v/>
      </c>
    </row>
    <row r="28" customFormat="false" ht="13.5" hidden="false" customHeight="false" outlineLevel="0" collapsed="false">
      <c r="A28" s="128" t="n">
        <v>10</v>
      </c>
      <c r="B28" s="122"/>
      <c r="C28" s="122"/>
      <c r="D28" s="122"/>
      <c r="E28" s="122"/>
      <c r="F28" s="129"/>
      <c r="G28" s="129"/>
      <c r="H28" s="129"/>
      <c r="I28" s="130"/>
      <c r="J28" s="130"/>
      <c r="K28" s="122"/>
      <c r="L28" s="122"/>
      <c r="M28" s="122"/>
      <c r="N28" s="122"/>
      <c r="O28" s="131"/>
      <c r="P28" s="131"/>
      <c r="Q28" s="115"/>
      <c r="R28" s="115"/>
      <c r="S28" s="115"/>
      <c r="T28" s="115"/>
      <c r="U28" s="115"/>
      <c r="V28" s="115"/>
      <c r="W28" s="114"/>
      <c r="X28" s="114"/>
      <c r="Y28" s="114"/>
      <c r="Z28" s="114"/>
      <c r="AA28" s="114"/>
      <c r="AB28" s="114"/>
      <c r="AC28" s="114"/>
      <c r="AD28" s="0" t="str">
        <f aca="false">IF(Y28=895,O28,"")</f>
        <v/>
      </c>
    </row>
    <row r="29" customFormat="false" ht="13.5" hidden="false" customHeight="false" outlineLevel="0" collapsed="false">
      <c r="A29" s="128" t="n">
        <v>11</v>
      </c>
      <c r="B29" s="122"/>
      <c r="C29" s="122"/>
      <c r="D29" s="122"/>
      <c r="E29" s="122"/>
      <c r="F29" s="129"/>
      <c r="G29" s="129"/>
      <c r="H29" s="129"/>
      <c r="I29" s="130"/>
      <c r="J29" s="130"/>
      <c r="K29" s="122"/>
      <c r="L29" s="122"/>
      <c r="M29" s="122"/>
      <c r="N29" s="122"/>
      <c r="O29" s="131"/>
      <c r="P29" s="131"/>
      <c r="Q29" s="115"/>
      <c r="R29" s="115"/>
      <c r="S29" s="115"/>
      <c r="T29" s="115"/>
      <c r="U29" s="115"/>
      <c r="V29" s="115"/>
      <c r="W29" s="114"/>
      <c r="X29" s="114"/>
      <c r="Y29" s="114"/>
      <c r="Z29" s="114"/>
      <c r="AA29" s="114"/>
      <c r="AB29" s="114"/>
      <c r="AC29" s="114"/>
      <c r="AD29" s="0" t="str">
        <f aca="false">IF(Y29=895,O29,"")</f>
        <v/>
      </c>
    </row>
    <row r="30" customFormat="false" ht="13.5" hidden="false" customHeight="false" outlineLevel="0" collapsed="false">
      <c r="A30" s="128" t="n">
        <v>12</v>
      </c>
      <c r="B30" s="122"/>
      <c r="C30" s="122"/>
      <c r="D30" s="122"/>
      <c r="E30" s="122"/>
      <c r="F30" s="129"/>
      <c r="G30" s="129"/>
      <c r="H30" s="129"/>
      <c r="I30" s="130"/>
      <c r="J30" s="130"/>
      <c r="K30" s="122"/>
      <c r="L30" s="122"/>
      <c r="M30" s="122"/>
      <c r="N30" s="122"/>
      <c r="O30" s="131"/>
      <c r="P30" s="131"/>
      <c r="Q30" s="115"/>
      <c r="R30" s="115"/>
      <c r="S30" s="115"/>
      <c r="T30" s="115"/>
      <c r="U30" s="115"/>
      <c r="V30" s="115"/>
      <c r="W30" s="114"/>
      <c r="X30" s="114"/>
      <c r="Y30" s="114"/>
      <c r="Z30" s="114"/>
      <c r="AA30" s="114"/>
      <c r="AB30" s="114"/>
      <c r="AC30" s="114"/>
      <c r="AD30" s="0" t="str">
        <f aca="false">IF(Y30=895,O30,"")</f>
        <v/>
      </c>
    </row>
    <row r="31" customFormat="false" ht="13.5" hidden="false" customHeight="false" outlineLevel="0" collapsed="false">
      <c r="A31" s="128" t="n">
        <v>13</v>
      </c>
      <c r="B31" s="122"/>
      <c r="C31" s="122"/>
      <c r="D31" s="122"/>
      <c r="E31" s="122"/>
      <c r="F31" s="129"/>
      <c r="G31" s="129"/>
      <c r="H31" s="129"/>
      <c r="I31" s="130"/>
      <c r="J31" s="130"/>
      <c r="K31" s="122"/>
      <c r="L31" s="122"/>
      <c r="M31" s="122"/>
      <c r="N31" s="122"/>
      <c r="O31" s="131"/>
      <c r="P31" s="131"/>
      <c r="Q31" s="115"/>
      <c r="R31" s="115"/>
      <c r="S31" s="115"/>
      <c r="T31" s="115"/>
      <c r="U31" s="115"/>
      <c r="V31" s="115"/>
      <c r="W31" s="114"/>
      <c r="X31" s="114"/>
      <c r="Y31" s="114"/>
      <c r="Z31" s="114"/>
      <c r="AA31" s="114"/>
      <c r="AB31" s="114"/>
      <c r="AC31" s="114"/>
      <c r="AD31" s="0" t="str">
        <f aca="false">IF(Y31=895,O31,"")</f>
        <v/>
      </c>
    </row>
  </sheetData>
  <sheetProtection sheet="true" password="cb33"/>
  <mergeCells count="61">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O18:V18"/>
    <mergeCell ref="B19:E31"/>
    <mergeCell ref="F19:H31"/>
    <mergeCell ref="I19:J31"/>
    <mergeCell ref="K19:L31"/>
    <mergeCell ref="M19:N31"/>
    <mergeCell ref="O19:P31"/>
    <mergeCell ref="Q19:V31"/>
    <mergeCell ref="W19:A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6"/>
    </sheetView>
  </sheetViews>
  <sheetFormatPr defaultColWidth="8.96875" defaultRowHeight="13.5" zeroHeight="false" outlineLevelRow="0" outlineLevelCol="0"/>
  <cols>
    <col collapsed="false" customWidth="true" hidden="false" outlineLevel="0" max="1" min="1" style="0" width="39.37"/>
  </cols>
  <sheetData>
    <row r="2" customFormat="false" ht="13.5" hidden="false" customHeight="false" outlineLevel="0" collapsed="false">
      <c r="A2" s="132" t="s">
        <v>70</v>
      </c>
      <c r="B2" s="133" t="n">
        <v>975</v>
      </c>
      <c r="F2" s="63" t="s">
        <v>76</v>
      </c>
    </row>
    <row r="3" customFormat="false" ht="13.5" hidden="false" customHeight="false" outlineLevel="0" collapsed="false">
      <c r="A3" s="134" t="s">
        <v>73</v>
      </c>
      <c r="B3" s="133" t="n">
        <v>975</v>
      </c>
      <c r="F3" s="135" t="s">
        <v>71</v>
      </c>
    </row>
    <row r="4" customFormat="false" ht="13.5" hidden="false" customHeight="false" outlineLevel="0" collapsed="false">
      <c r="A4" s="134" t="s">
        <v>75</v>
      </c>
      <c r="B4" s="133" t="n">
        <v>975</v>
      </c>
      <c r="F4" s="63" t="s">
        <v>79</v>
      </c>
      <c r="H4" s="136" t="s">
        <v>68</v>
      </c>
    </row>
    <row r="5" customFormat="false" ht="13.5" hidden="false" customHeight="false" outlineLevel="0" collapsed="false">
      <c r="A5" s="134" t="s">
        <v>78</v>
      </c>
      <c r="B5" s="133" t="n">
        <v>1010</v>
      </c>
      <c r="F5" s="137"/>
    </row>
    <row r="6" customFormat="false" ht="13.5" hidden="false" customHeight="false" outlineLevel="0" collapsed="false">
      <c r="A6" s="134" t="s">
        <v>81</v>
      </c>
      <c r="B6" s="133" t="n">
        <v>1280</v>
      </c>
    </row>
    <row r="7" customFormat="false" ht="13.5" hidden="false" customHeight="false" outlineLevel="0" collapsed="false">
      <c r="A7" s="138" t="s">
        <v>105</v>
      </c>
      <c r="B7" s="133" t="n">
        <v>962</v>
      </c>
    </row>
    <row r="8" customFormat="false" ht="13.5" hidden="false" customHeight="false" outlineLevel="0" collapsed="false">
      <c r="A8" s="139" t="s">
        <v>106</v>
      </c>
      <c r="B8" s="133" t="n">
        <v>962</v>
      </c>
    </row>
    <row r="9" customFormat="false" ht="13.5" hidden="false" customHeight="false" outlineLevel="0" collapsed="false">
      <c r="A9" s="138" t="s">
        <v>86</v>
      </c>
      <c r="B9" s="133" t="n">
        <v>962</v>
      </c>
    </row>
    <row r="10" customFormat="false" ht="13.5" hidden="false" customHeight="false" outlineLevel="0" collapsed="false">
      <c r="A10" s="134" t="s">
        <v>88</v>
      </c>
      <c r="B10" s="133" t="n">
        <v>962</v>
      </c>
    </row>
    <row r="11" customFormat="false" ht="13.5" hidden="false" customHeight="false" outlineLevel="0" collapsed="false">
      <c r="A11" s="138" t="s">
        <v>90</v>
      </c>
      <c r="B11" s="133" t="n">
        <v>962</v>
      </c>
    </row>
    <row r="12" customFormat="false" ht="13.5" hidden="false" customHeight="false" outlineLevel="0" collapsed="false">
      <c r="A12" s="138" t="s">
        <v>91</v>
      </c>
      <c r="B12" s="133" t="n">
        <v>962</v>
      </c>
    </row>
    <row r="13" customFormat="false" ht="13.5" hidden="false" customHeight="false" outlineLevel="0" collapsed="false">
      <c r="A13" s="138" t="s">
        <v>92</v>
      </c>
      <c r="B13" s="133" t="n">
        <v>962</v>
      </c>
    </row>
    <row r="14" customFormat="false" ht="13.5" hidden="false" customHeight="false" outlineLevel="0" collapsed="false">
      <c r="A14" s="138" t="s">
        <v>93</v>
      </c>
      <c r="B14" s="133" t="n">
        <v>962</v>
      </c>
    </row>
    <row r="15" customFormat="false" ht="13.5" hidden="false" customHeight="false" outlineLevel="0" collapsed="false">
      <c r="A15" s="138" t="s">
        <v>94</v>
      </c>
      <c r="B15" s="133" t="n">
        <v>962</v>
      </c>
    </row>
    <row r="16" customFormat="false" ht="13.5" hidden="false" customHeight="false" outlineLevel="0" collapsed="false">
      <c r="A16" s="138" t="s">
        <v>95</v>
      </c>
      <c r="B16" s="133" t="n">
        <v>962</v>
      </c>
    </row>
    <row r="17" customFormat="false" ht="13.5" hidden="false" customHeight="false" outlineLevel="0" collapsed="false">
      <c r="A17" s="138" t="s">
        <v>96</v>
      </c>
      <c r="B17" s="133" t="n">
        <v>962</v>
      </c>
    </row>
    <row r="18" customFormat="false" ht="13.5" hidden="false" customHeight="false" outlineLevel="0" collapsed="false">
      <c r="A18" s="138" t="s">
        <v>97</v>
      </c>
      <c r="B18" s="133" t="n">
        <v>962</v>
      </c>
    </row>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多摩市役所</cp:lastModifiedBy>
  <cp:lastPrinted>2016-03-28T08:46:16Z</cp:lastPrinted>
  <dcterms:modified xsi:type="dcterms:W3CDTF">2017-06-19T02:28:41Z</dcterms:modified>
  <cp:revision>0</cp:revision>
  <dc:subject/>
  <dc:title/>
</cp:coreProperties>
</file>