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18</definedName>
    <definedName function="false" hidden="false" name="支払い形態" vbProcedure="false">データ!$F:$F</definedName>
    <definedName function="false" hidden="false" name="支払形態" vbProcedure="false">データ!$F$2:$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284" uniqueCount="107">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0_ "/>
    <numFmt numFmtId="169" formatCode="[$-409]m/d/yyyy"/>
    <numFmt numFmtId="170" formatCode="yyyy\年m\月;@"/>
    <numFmt numFmtId="171" formatCode="0_);[RED]\(0\)"/>
    <numFmt numFmtId="172" formatCode="[$-1030411]ggge\年m\月"/>
  </numFmts>
  <fonts count="25">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2"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12</xdr:col>
      <xdr:colOff>30240</xdr:colOff>
      <xdr:row>26</xdr:row>
      <xdr:rowOff>133200</xdr:rowOff>
    </xdr:from>
    <xdr:to>
      <xdr:col>20</xdr:col>
      <xdr:colOff>239760</xdr:colOff>
      <xdr:row>46</xdr:row>
      <xdr:rowOff>123840</xdr:rowOff>
    </xdr:to>
    <xdr:sp>
      <xdr:nvSpPr>
        <xdr:cNvPr id="5" name="四角形吹き出し 7"/>
        <xdr:cNvSpPr/>
      </xdr:nvSpPr>
      <xdr:spPr>
        <a:xfrm>
          <a:off x="5945760" y="4638600"/>
          <a:ext cx="25261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99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99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000" spc="-1" strike="noStrike">
              <a:solidFill>
                <a:srgbClr val="000000"/>
              </a:solidFill>
              <a:latin typeface="Calibri"/>
            </a:rPr>
            <a:t>995</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街路樹の維持管理業務：</a:t>
          </a:r>
          <a:r>
            <a:rPr b="0" lang="en-US" sz="1000" spc="-1" strike="noStrike">
              <a:solidFill>
                <a:srgbClr val="000000"/>
              </a:solidFill>
              <a:latin typeface="Calibri"/>
            </a:rPr>
            <a:t>1,01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下水道管渠清掃等業務：</a:t>
          </a:r>
          <a:r>
            <a:rPr b="0" lang="en-US" sz="1000" spc="-1" strike="noStrike">
              <a:solidFill>
                <a:srgbClr val="000000"/>
              </a:solidFill>
              <a:latin typeface="Calibri"/>
            </a:rPr>
            <a:t>1,29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学童クラブ運営業務委託：</a:t>
          </a:r>
          <a:r>
            <a:rPr b="0" lang="en-US" sz="1000" spc="-1" strike="noStrike">
              <a:solidFill>
                <a:srgbClr val="000000"/>
              </a:solidFill>
              <a:latin typeface="Calibri"/>
            </a:rPr>
            <a:t>99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可燃物等収集運搬業務</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en-US" sz="1000" spc="-1" strike="noStrike">
              <a:solidFill>
                <a:srgbClr val="000000"/>
              </a:solidFill>
              <a:latin typeface="Calibri"/>
            </a:rPr>
            <a:t>025</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学校給食センター調理等業務</a:t>
          </a:r>
          <a:r>
            <a:rPr b="0" lang="zh-CN" sz="1100" spc="-1" strike="noStrike">
              <a:solidFill>
                <a:srgbClr val="000000"/>
              </a:solidFill>
              <a:latin typeface="ＭＳ Ｐゴシック"/>
            </a:rPr>
            <a:t>：</a:t>
          </a:r>
          <a:r>
            <a:rPr b="0" lang="en-US" sz="1100" spc="-1" strike="noStrike">
              <a:solidFill>
                <a:srgbClr val="000000"/>
              </a:solidFill>
              <a:latin typeface="Calibri"/>
            </a:rPr>
            <a:t>1,070</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上記以外の業務・指定管理協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990</a:t>
          </a:r>
          <a:r>
            <a:rPr b="0" lang="zh-CN" sz="1000" spc="-1" strike="noStrike">
              <a:solidFill>
                <a:srgbClr val="000000"/>
              </a:solidFill>
              <a:latin typeface="ＭＳ Ｐゴシック"/>
            </a:rPr>
            <a:t>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6"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7"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8"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G1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D14" activeCellId="0" sqref="D14:V14"/>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str">
        <f aca="false">IF(Q2="","",MAX(C6,DATE(YEAR(EOMONTH(Q2,-2)+1),MONTH(EOMONTH(Q2,-2)+1),MIN(基本表!C20,DAY(EOMONTH(Q2,-1)))+1)))</f>
        <v/>
      </c>
      <c r="E12" s="37"/>
      <c r="F12" s="37"/>
      <c r="G12" s="38" t="s">
        <v>28</v>
      </c>
      <c r="H12" s="39" t="str">
        <f aca="false">IF(D12="","",IF(C6=D12,DATE(YEAR(D12),MONTH(D12),MIN(基本表!C20,DAY(EOMONTH(D12,0)))),MIN(EDATE(D12,1)-1,C7)))</f>
        <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5,2,FALSE()))=TRUE(),"",VLOOKUP(F19,データ!$A$1:$D$105,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5,2,FALSE()))=TRUE(),"",VLOOKUP(F20,データ!$A$1:$D$105,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5,2,FALSE()))=TRUE(),"",VLOOKUP(F21,データ!$A$1:$D$105,2,FALSE()))</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5,2,FALSE()))=TRUE(),"",VLOOKUP(F22,データ!$A$1:$D$105,2,FALSE()))</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5,2,FALSE()))=TRUE(),"",VLOOKUP(F23,データ!$A$1:$D$105,2,FALSE()))</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5,2,FALSE()))=TRUE(),"",VLOOKUP(F24,データ!$A$1:$D$105,2,FALSE()))</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5,2,FALSE()))=TRUE(),"",VLOOKUP(F25,データ!$A$1:$D$105,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5,2,FALSE()))=TRUE(),"",VLOOKUP(F26,データ!$A$1:$D$105,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5,2,FALSE()))=TRUE(),"",VLOOKUP(F27,データ!$A$1:$D$105,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5,2,FALSE()))=TRUE(),"",VLOOKUP(F28,データ!$A$1:$D$105,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5,2,FALSE()))=TRUE(),"",VLOOKUP(F29,データ!$A$1:$D$105,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5,2,FALSE()))=TRUE(),"",VLOOKUP(F30,データ!$A$1:$D$105,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5,2,FALSE()))=TRUE(),"",VLOOKUP(F31,データ!$A$1:$D$105,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5,2,FALSE()))=TRUE(),"",VLOOKUP(F32,データ!$A$1:$D$105,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5,2,FALSE()))=TRUE(),"",VLOOKUP(F33,データ!$A$1:$D$105,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5,2,FALSE()))=TRUE(),"",VLOOKUP(F34,データ!$A$1:$D$105,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5,2,FALSE()))=TRUE(),"",VLOOKUP(F35,データ!$A$1:$D$105,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5,2,FALSE()))=TRUE(),"",VLOOKUP(F36,データ!$A$1:$D$105,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5,2,FALSE()))=TRUE(),"",VLOOKUP(F37,データ!$A$1:$D$105,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5,2,FALSE()))=TRUE(),"",VLOOKUP(F38,データ!$A$1:$D$105,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5,2,FALSE()))=TRUE(),"",VLOOKUP(F39,データ!$A$1:$D$105,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5,2,FALSE()))=TRUE(),"",VLOOKUP(F40,データ!$A$1:$D$105,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5,2,FALSE()))=TRUE(),"",VLOOKUP(F41,データ!$A$1:$D$105,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5,2,FALSE()))=TRUE(),"",VLOOKUP(F42,データ!$A$1:$D$105,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5,2,FALSE()))=TRUE(),"",VLOOKUP(F43,データ!$A$1:$D$105,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5,2,FALSE()))=TRUE(),"",VLOOKUP(F44,データ!$A$1:$D$105,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5,2,FALSE()))=TRUE(),"",VLOOKUP(F45,データ!$A$1:$D$105,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5,2,FALSE()))=TRUE(),"",VLOOKUP(F46,データ!$A$1:$D$105,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5,2,FALSE()))=TRUE(),"",VLOOKUP(F47,データ!$A$1:$D$105,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5,2,FALSE()))=TRUE(),"",VLOOKUP(F48,データ!$A$1:$D$105,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5,2,FALSE()))=TRUE(),"",VLOOKUP(F49,データ!$A$1:$D$105,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5,2,FALSE()))=TRUE(),"",VLOOKUP(F50,データ!$A$1:$D$105,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5,2,FALSE()))=TRUE(),"",VLOOKUP(F51,データ!$A$1:$D$105,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5,2,FALSE()))=TRUE(),"",VLOOKUP(F52,データ!$A$1:$D$105,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5,2,FALSE()))=TRUE(),"",VLOOKUP(F53,データ!$A$1:$D$105,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5,2,FALSE()))=TRUE(),"",VLOOKUP(F54,データ!$A$1:$D$105,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5,2,FALSE()))=TRUE(),"",VLOOKUP(F55,データ!$A$1:$D$105,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5,2,FALSE()))=TRUE(),"",VLOOKUP(F56,データ!$A$1:$D$105,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5,2,FALSE()))=TRUE(),"",VLOOKUP(F57,データ!$A$1:$D$105,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5,2,FALSE()))=TRUE(),"",VLOOKUP(F58,データ!$A$1:$D$105,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5,2,FALSE()))=TRUE(),"",VLOOKUP(F59,データ!$A$1:$D$105,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5,2,FALSE()))=TRUE(),"",VLOOKUP(F60,データ!$A$1:$D$105,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5,2,FALSE()))=TRUE(),"",VLOOKUP(F61,データ!$A$1:$D$105,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5,2,FALSE()))=TRUE(),"",VLOOKUP(F62,データ!$A$1:$D$105,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5,2,FALSE()))=TRUE(),"",VLOOKUP(F63,データ!$A$1:$D$105,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5,2,FALSE()))=TRUE(),"",VLOOKUP(F64,データ!$A$1:$D$105,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5,2,FALSE()))=TRUE(),"",VLOOKUP(F65,データ!$A$1:$D$105,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5,2,FALSE()))=TRUE(),"",VLOOKUP(F66,データ!$A$1:$D$105,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5,2,FALSE()))=TRUE(),"",VLOOKUP(F67,データ!$A$1:$D$105,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5,2,FALSE()))=TRUE(),"",VLOOKUP(F68,データ!$A$1:$D$105,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5,2,FALSE()))=TRUE(),"",VLOOKUP(F69,データ!$A$1:$D$105,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5,2,FALSE()))=TRUE(),"",VLOOKUP(F70,データ!$A$1:$D$105,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5,2,FALSE()))=TRUE(),"",VLOOKUP(F71,データ!$A$1:$D$105,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5,2,FALSE()))=TRUE(),"",VLOOKUP(F72,データ!$A$1:$D$105,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5,2,FALSE()))=TRUE(),"",VLOOKUP(F73,データ!$A$1:$D$105,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5,2,FALSE()))=TRUE(),"",VLOOKUP(F74,データ!$A$1:$D$105,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5,2,FALSE()))=TRUE(),"",VLOOKUP(F75,データ!$A$1:$D$105,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5,2,FALSE()))=TRUE(),"",VLOOKUP(F76,データ!$A$1:$D$105,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5,2,FALSE()))=TRUE(),"",VLOOKUP(F77,データ!$A$1:$D$105,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5,2,FALSE()))=TRUE(),"",VLOOKUP(F78,データ!$A$1:$D$105,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5,2,FALSE()))=TRUE(),"",VLOOKUP(F79,データ!$A$1:$D$105,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5,2,FALSE()))=TRUE(),"",VLOOKUP(F80,データ!$A$1:$D$105,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5,2,FALSE()))=TRUE(),"",VLOOKUP(F81,データ!$A$1:$D$105,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5,2,FALSE()))=TRUE(),"",VLOOKUP(F82,データ!$A$1:$D$105,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5,2,FALSE()))=TRUE(),"",VLOOKUP(F83,データ!$A$1:$D$105,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5,2,FALSE()))=TRUE(),"",VLOOKUP(F84,データ!$A$1:$D$105,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5,2,FALSE()))=TRUE(),"",VLOOKUP(F85,データ!$A$1:$D$105,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5,2,FALSE()))=TRUE(),"",VLOOKUP(F86,データ!$A$1:$D$105,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5,2,FALSE()))=TRUE(),"",VLOOKUP(F87,データ!$A$1:$D$105,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5,2,FALSE()))=TRUE(),"",VLOOKUP(F88,データ!$A$1:$D$105,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5,2,FALSE()))=TRUE(),"",VLOOKUP(F89,データ!$A$1:$D$105,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5,2,FALSE()))=TRUE(),"",VLOOKUP(F90,データ!$A$1:$D$105,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5,2,FALSE()))=TRUE(),"",VLOOKUP(F91,データ!$A$1:$D$105,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5,2,FALSE()))=TRUE(),"",VLOOKUP(F92,データ!$A$1:$D$105,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5,2,FALSE()))=TRUE(),"",VLOOKUP(F93,データ!$A$1:$D$105,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5,2,FALSE()))=TRUE(),"",VLOOKUP(F94,データ!$A$1:$D$105,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5,2,FALSE()))=TRUE(),"",VLOOKUP(F95,データ!$A$1:$D$105,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5,2,FALSE()))=TRUE(),"",VLOOKUP(F96,データ!$A$1:$D$105,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5,2,FALSE()))=TRUE(),"",VLOOKUP(F97,データ!$A$1:$D$105,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5,2,FALSE()))=TRUE(),"",VLOOKUP(F98,データ!$A$1:$D$105,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5,2,FALSE()))=TRUE(),"",VLOOKUP(F99,データ!$A$1:$D$105,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5,2,FALSE()))=TRUE(),"",VLOOKUP(F100,データ!$A$1:$D$105,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5,2,FALSE()))=TRUE(),"",VLOOKUP(F101,データ!$A$1:$D$105,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5,2,FALSE()))=TRUE(),"",VLOOKUP(F102,データ!$A$1:$D$105,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5,2,FALSE()))=TRUE(),"",VLOOKUP(F103,データ!$A$1:$D$105,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5,2,FALSE()))=TRUE(),"",VLOOKUP(F104,データ!$A$1:$D$105,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5,2,FALSE()))=TRUE(),"",VLOOKUP(F105,データ!$A$1:$D$105,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5,2,FALSE()))=TRUE(),"",VLOOKUP(F106,データ!$A$1:$D$105,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5,2,FALSE()))=TRUE(),"",VLOOKUP(F107,データ!$A$1:$D$105,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5,2,FALSE()))=TRUE(),"",VLOOKUP(F108,データ!$A$1:$D$105,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5,2,FALSE()))=TRUE(),"",VLOOKUP(F109,データ!$A$1:$D$105,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5,2,FALSE()))=TRUE(),"",VLOOKUP(F110,データ!$A$1:$D$105,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5,2,FALSE()))=TRUE(),"",VLOOKUP(F111,データ!$A$1:$D$105,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5,2,FALSE()))=TRUE(),"",VLOOKUP(F112,データ!$A$1:$D$105,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5,2,FALSE()))=TRUE(),"",VLOOKUP(F113,データ!$A$1:$D$105,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5,2,FALSE()))=TRUE(),"",VLOOKUP(F114,データ!$A$1:$D$105,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5,2,FALSE()))=TRUE(),"",VLOOKUP(F115,データ!$A$1:$D$105,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5,2,FALSE()))=TRUE(),"",VLOOKUP(F116,データ!$A$1:$D$105,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5,2,FALSE()))=TRUE(),"",VLOOKUP(F117,データ!$A$1:$D$105,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5,2,FALSE()))=TRUE(),"",VLOOKUP(F118,データ!$A$1:$D$105,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5,2,FALSE()))=TRUE(),"",VLOOKUP(F119,データ!$A$1:$D$105,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5,2,FALSE()))=TRUE(),"",VLOOKUP(F120,データ!$A$1:$D$105,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5,2,FALSE()))=TRUE(),"",VLOOKUP(F121,データ!$A$1:$D$105,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5,2,FALSE()))=TRUE(),"",VLOOKUP(F122,データ!$A$1:$D$105,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5,2,FALSE()))=TRUE(),"",VLOOKUP(F123,データ!$A$1:$D$105,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5,2,FALSE()))=TRUE(),"",VLOOKUP(F124,データ!$A$1:$D$105,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5,2,FALSE()))=TRUE(),"",VLOOKUP(F125,データ!$A$1:$D$105,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5,2,FALSE()))=TRUE(),"",VLOOKUP(F126,データ!$A$1:$D$105,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5,2,FALSE()))=TRUE(),"",VLOOKUP(F127,データ!$A$1:$D$105,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5,2,FALSE()))=TRUE(),"",VLOOKUP(F128,データ!$A$1:$D$105,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5,2,FALSE()))=TRUE(),"",VLOOKUP(F129,データ!$A$1:$D$105,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5,2,FALSE()))=TRUE(),"",VLOOKUP(F130,データ!$A$1:$D$105,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5,2,FALSE()))=TRUE(),"",VLOOKUP(F131,データ!$A$1:$D$105,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5,2,FALSE()))=TRUE(),"",VLOOKUP(F132,データ!$A$1:$D$105,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5,2,FALSE()))=TRUE(),"",VLOOKUP(F133,データ!$A$1:$D$105,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5,2,FALSE()))=TRUE(),"",VLOOKUP(F134,データ!$A$1:$D$105,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5,2,FALSE()))=TRUE(),"",VLOOKUP(F135,データ!$A$1:$D$105,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5,2,FALSE()))=TRUE(),"",VLOOKUP(F136,データ!$A$1:$D$105,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5,2,FALSE()))=TRUE(),"",VLOOKUP(F137,データ!$A$1:$D$105,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5,2,FALSE()))=TRUE(),"",VLOOKUP(F138,データ!$A$1:$D$105,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5,2,FALSE()))=TRUE(),"",VLOOKUP(F139,データ!$A$1:$D$105,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5,2,FALSE()))=TRUE(),"",VLOOKUP(F140,データ!$A$1:$D$105,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7" t="s">
        <v>46</v>
      </c>
      <c r="G141" s="57"/>
      <c r="H141" s="57"/>
      <c r="I141" s="51"/>
      <c r="J141" s="51"/>
      <c r="K141" s="51"/>
      <c r="L141" s="51"/>
      <c r="M141" s="51"/>
      <c r="N141" s="51"/>
      <c r="O141" s="51"/>
      <c r="P141" s="51"/>
      <c r="Q141" s="51"/>
      <c r="R141" s="51"/>
      <c r="S141" s="51"/>
      <c r="T141" s="51"/>
      <c r="U141" s="51"/>
      <c r="V141" s="51"/>
      <c r="W141" s="53" t="str">
        <f aca="false">IF(O141="","",ROUND(O141+Q141*0.25+S141*0.25+U141*0.35,0))</f>
        <v/>
      </c>
      <c r="X141" s="53"/>
      <c r="Y141" s="54" t="n">
        <f aca="false">IF(ISERROR(VLOOKUP(F141,データ!$A$1:$D$105,2,FALSE()))=TRUE(),"",VLOOKUP(F141,データ!$A$1:$D$105,2,FALSE()))</f>
        <v>990</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7"/>
      <c r="G142" s="57"/>
      <c r="H142" s="57"/>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5,2,FALSE()))=TRUE(),"",VLOOKUP(F142,データ!$A$1:$D$105,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7"/>
      <c r="G143" s="57"/>
      <c r="H143" s="57"/>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5,2,FALSE()))=TRUE(),"",VLOOKUP(F143,データ!$A$1:$D$105,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7"/>
      <c r="G144" s="57"/>
      <c r="H144" s="57"/>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5,2,FALSE()))=TRUE(),"",VLOOKUP(F144,データ!$A$1:$D$105,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7"/>
      <c r="G145" s="57"/>
      <c r="H145" s="57"/>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5,2,FALSE()))=TRUE(),"",VLOOKUP(F145,データ!$A$1:$D$105,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7"/>
      <c r="G146" s="57"/>
      <c r="H146" s="57"/>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5,2,FALSE()))=TRUE(),"",VLOOKUP(F146,データ!$A$1:$D$105,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7"/>
      <c r="G147" s="57"/>
      <c r="H147" s="57"/>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5,2,FALSE()))=TRUE(),"",VLOOKUP(F147,データ!$A$1:$D$105,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7"/>
      <c r="G148" s="57"/>
      <c r="H148" s="57"/>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5,2,FALSE()))=TRUE(),"",VLOOKUP(F148,データ!$A$1:$D$105,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7"/>
      <c r="G149" s="57"/>
      <c r="H149" s="57"/>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5,2,FALSE()))=TRUE(),"",VLOOKUP(F149,データ!$A$1:$D$105,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7"/>
      <c r="G150" s="57"/>
      <c r="H150" s="57"/>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5,2,FALSE()))=TRUE(),"",VLOOKUP(F150,データ!$A$1:$D$105,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7"/>
      <c r="G151" s="57"/>
      <c r="H151" s="57"/>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5,2,FALSE()))=TRUE(),"",VLOOKUP(F151,データ!$A$1:$D$105,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7"/>
      <c r="G152" s="57"/>
      <c r="H152" s="57"/>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5,2,FALSE()))=TRUE(),"",VLOOKUP(F152,データ!$A$1:$D$105,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7"/>
      <c r="G153" s="57"/>
      <c r="H153" s="57"/>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5,2,FALSE()))=TRUE(),"",VLOOKUP(F153,データ!$A$1:$D$105,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7"/>
      <c r="G154" s="57"/>
      <c r="H154" s="57"/>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5,2,FALSE()))=TRUE(),"",VLOOKUP(F154,データ!$A$1:$D$105,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7"/>
      <c r="G155" s="57"/>
      <c r="H155" s="57"/>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5,2,FALSE()))=TRUE(),"",VLOOKUP(F155,データ!$A$1:$D$105,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7"/>
      <c r="G156" s="57"/>
      <c r="H156" s="57"/>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5,2,FALSE()))=TRUE(),"",VLOOKUP(F156,データ!$A$1:$D$105,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7"/>
      <c r="G157" s="57"/>
      <c r="H157" s="57"/>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5,2,FALSE()))=TRUE(),"",VLOOKUP(F157,データ!$A$1:$D$105,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7"/>
      <c r="G158" s="57"/>
      <c r="H158" s="57"/>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5,2,FALSE()))=TRUE(),"",VLOOKUP(F158,データ!$A$1:$D$105,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7"/>
      <c r="G159" s="57"/>
      <c r="H159" s="57"/>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5,2,FALSE()))=TRUE(),"",VLOOKUP(F159,データ!$A$1:$D$105,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7"/>
      <c r="G160" s="57"/>
      <c r="H160" s="57"/>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5,2,FALSE()))=TRUE(),"",VLOOKUP(F160,データ!$A$1:$D$105,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7"/>
      <c r="G161" s="57"/>
      <c r="H161" s="57"/>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5,2,FALSE()))=TRUE(),"",VLOOKUP(F161,データ!$A$1:$D$105,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7"/>
      <c r="G162" s="57"/>
      <c r="H162" s="57"/>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5,2,FALSE()))=TRUE(),"",VLOOKUP(F162,データ!$A$1:$D$105,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7"/>
      <c r="G163" s="57"/>
      <c r="H163" s="57"/>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5,2,FALSE()))=TRUE(),"",VLOOKUP(F163,データ!$A$1:$D$105,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7"/>
      <c r="G164" s="57"/>
      <c r="H164" s="57"/>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5,2,FALSE()))=TRUE(),"",VLOOKUP(F164,データ!$A$1:$D$105,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7"/>
      <c r="G165" s="57"/>
      <c r="H165" s="57"/>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5,2,FALSE()))=TRUE(),"",VLOOKUP(F165,データ!$A$1:$D$105,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7"/>
      <c r="G166" s="57"/>
      <c r="H166" s="57"/>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5,2,FALSE()))=TRUE(),"",VLOOKUP(F166,データ!$A$1:$D$105,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7"/>
      <c r="G167" s="57"/>
      <c r="H167" s="57"/>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5,2,FALSE()))=TRUE(),"",VLOOKUP(F167,データ!$A$1:$D$105,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7"/>
      <c r="G168" s="57"/>
      <c r="H168" s="57"/>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5,2,FALSE()))=TRUE(),"",VLOOKUP(F168,データ!$A$1:$D$105,2,FALSE()))</f>
        <v/>
      </c>
      <c r="Z168" s="54"/>
      <c r="AA168" s="54" t="str">
        <f aca="false">IF(ISERROR(W168*Y168=TRUE()),"",W168*Y168)</f>
        <v/>
      </c>
      <c r="AB168" s="54"/>
      <c r="AC168" s="54"/>
      <c r="AD168" s="55" t="n">
        <f aca="false">COUNTIF(B$19:$B168,B168)</f>
        <v>0</v>
      </c>
    </row>
  </sheetData>
  <sheetProtection sheet="true" password="cb33"/>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I22" colorId="64" zoomScale="100" zoomScaleNormal="100" zoomScalePageLayoutView="100" workbookViewId="0">
      <selection pane="topLeft" activeCell="U46" activeCellId="0" sqref="U46"/>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49"/>
    <col collapsed="false" customWidth="true" hidden="false" outlineLevel="0" max="50" min="22" style="0" width="4.62"/>
  </cols>
  <sheetData>
    <row r="1" customFormat="false" ht="13.5" hidden="false" customHeight="false" outlineLevel="0" collapsed="false">
      <c r="B1" s="58" t="s">
        <v>47</v>
      </c>
      <c r="W1" s="59" t="s">
        <v>48</v>
      </c>
    </row>
    <row r="2" customFormat="false" ht="13.5" hidden="false" customHeight="false" outlineLevel="0" collapsed="false">
      <c r="W2" s="60" t="s">
        <v>49</v>
      </c>
      <c r="X2" s="61"/>
      <c r="Y2" s="61"/>
      <c r="Z2" s="61"/>
      <c r="AA2" s="61"/>
      <c r="AB2" s="61"/>
      <c r="AC2" s="61"/>
      <c r="AD2" s="61"/>
      <c r="AE2" s="61"/>
    </row>
    <row r="3" customFormat="false" ht="13.5" hidden="false" customHeight="false" outlineLevel="0" collapsed="false">
      <c r="B3" s="62"/>
      <c r="C3" s="63" t="s">
        <v>50</v>
      </c>
      <c r="D3" s="63"/>
      <c r="E3" s="63"/>
      <c r="F3" s="63"/>
      <c r="G3" s="63"/>
      <c r="H3" s="63"/>
      <c r="I3" s="63"/>
      <c r="J3" s="63"/>
      <c r="W3" s="60" t="s">
        <v>51</v>
      </c>
      <c r="X3" s="61"/>
      <c r="Y3" s="61"/>
      <c r="Z3" s="61"/>
      <c r="AA3" s="61"/>
      <c r="AB3" s="61"/>
      <c r="AC3" s="61"/>
      <c r="AD3" s="61"/>
      <c r="AE3" s="61"/>
    </row>
    <row r="4" customFormat="false" ht="13.5" hidden="false" customHeight="false" outlineLevel="0" collapsed="false">
      <c r="B4" s="64"/>
      <c r="C4" s="63" t="s">
        <v>52</v>
      </c>
      <c r="D4" s="63"/>
      <c r="E4" s="63"/>
      <c r="F4" s="63"/>
      <c r="G4" s="63"/>
      <c r="H4" s="63"/>
      <c r="I4" s="63"/>
      <c r="J4" s="63"/>
      <c r="W4" s="60" t="s">
        <v>53</v>
      </c>
      <c r="X4" s="61"/>
      <c r="Y4" s="61"/>
      <c r="Z4" s="61"/>
      <c r="AA4" s="61"/>
      <c r="AB4" s="61"/>
      <c r="AC4" s="61"/>
      <c r="AD4" s="61"/>
      <c r="AE4" s="61"/>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2"/>
      <c r="X7" s="63" t="s">
        <v>50</v>
      </c>
      <c r="Y7" s="63"/>
      <c r="Z7" s="63"/>
      <c r="AA7" s="63"/>
      <c r="AB7" s="63"/>
      <c r="AC7" s="63"/>
      <c r="AD7" s="63"/>
      <c r="AE7" s="63"/>
    </row>
    <row r="8" customFormat="false" ht="13.5" hidden="false" customHeight="false" outlineLevel="0" collapsed="false">
      <c r="A8" s="15" t="s">
        <v>1</v>
      </c>
      <c r="B8" s="15"/>
      <c r="C8" s="65" t="n">
        <v>4282000100</v>
      </c>
      <c r="D8" s="65"/>
      <c r="E8" s="65"/>
      <c r="F8" s="65"/>
      <c r="G8" s="65"/>
      <c r="W8" s="66"/>
      <c r="X8" s="63" t="s">
        <v>54</v>
      </c>
      <c r="Y8" s="63"/>
      <c r="Z8" s="63"/>
      <c r="AA8" s="63"/>
      <c r="AB8" s="63"/>
      <c r="AC8" s="63"/>
      <c r="AD8" s="63"/>
      <c r="AE8" s="63"/>
    </row>
    <row r="9" customFormat="false" ht="13.5" hidden="false" customHeight="false" outlineLevel="0" collapsed="false">
      <c r="A9" s="15" t="s">
        <v>2</v>
      </c>
      <c r="B9" s="15"/>
      <c r="C9" s="67" t="s">
        <v>55</v>
      </c>
      <c r="D9" s="67"/>
      <c r="E9" s="67"/>
      <c r="F9" s="67"/>
      <c r="G9" s="67"/>
      <c r="W9" s="64"/>
      <c r="X9" s="63" t="s">
        <v>56</v>
      </c>
      <c r="Y9" s="63"/>
      <c r="Z9" s="63"/>
      <c r="AA9" s="63"/>
      <c r="AB9" s="63"/>
      <c r="AC9" s="63"/>
      <c r="AD9" s="63"/>
      <c r="AE9" s="63"/>
    </row>
    <row r="10" customFormat="false" ht="13.5" hidden="false" customHeight="false" outlineLevel="0" collapsed="false">
      <c r="A10" s="15" t="s">
        <v>3</v>
      </c>
      <c r="B10" s="15"/>
      <c r="C10" s="67" t="s">
        <v>57</v>
      </c>
      <c r="D10" s="67"/>
      <c r="E10" s="67"/>
      <c r="F10" s="67"/>
      <c r="G10" s="67"/>
      <c r="W10" s="68"/>
      <c r="X10" s="63" t="s">
        <v>58</v>
      </c>
      <c r="Y10" s="63"/>
      <c r="Z10" s="63"/>
      <c r="AA10" s="63"/>
      <c r="AB10" s="63"/>
      <c r="AC10" s="63"/>
      <c r="AD10" s="63"/>
      <c r="AE10" s="63"/>
    </row>
    <row r="11" customFormat="false" ht="13.5" hidden="false" customHeight="false" outlineLevel="0" collapsed="false">
      <c r="A11" s="15" t="s">
        <v>4</v>
      </c>
      <c r="B11" s="15"/>
      <c r="C11" s="69" t="n">
        <v>42470</v>
      </c>
      <c r="D11" s="69"/>
      <c r="E11" s="69"/>
      <c r="F11" s="69"/>
      <c r="G11" s="69"/>
    </row>
    <row r="12" customFormat="false" ht="13.5" hidden="false" customHeight="false" outlineLevel="0" collapsed="false">
      <c r="A12" s="15" t="s">
        <v>5</v>
      </c>
      <c r="B12" s="15"/>
      <c r="C12" s="69" t="n">
        <v>43184</v>
      </c>
      <c r="D12" s="69"/>
      <c r="E12" s="69"/>
      <c r="F12" s="69"/>
      <c r="G12" s="69"/>
    </row>
    <row r="13" customFormat="false" ht="13.5" hidden="false" customHeight="false" outlineLevel="0" collapsed="false">
      <c r="A13" s="15" t="s">
        <v>6</v>
      </c>
      <c r="B13" s="15"/>
      <c r="C13" s="67" t="s">
        <v>59</v>
      </c>
      <c r="D13" s="67"/>
      <c r="E13" s="67"/>
      <c r="F13" s="67"/>
      <c r="G13" s="67"/>
      <c r="AQ13" s="70" t="s">
        <v>19</v>
      </c>
      <c r="AR13" s="70"/>
      <c r="AS13" s="71"/>
      <c r="AT13" s="71"/>
      <c r="AU13" s="71"/>
      <c r="AV13" s="71"/>
      <c r="AW13" s="71"/>
      <c r="AX13" s="71"/>
    </row>
    <row r="14" customFormat="false" ht="13.5" hidden="false" customHeight="false" outlineLevel="0" collapsed="false">
      <c r="A14" s="15" t="s">
        <v>7</v>
      </c>
      <c r="B14" s="15"/>
      <c r="C14" s="67" t="s">
        <v>60</v>
      </c>
      <c r="D14" s="67"/>
      <c r="E14" s="67"/>
      <c r="F14" s="67"/>
      <c r="G14" s="67"/>
      <c r="V14" s="17"/>
      <c r="W14" s="18"/>
      <c r="X14" s="18"/>
      <c r="Y14" s="18"/>
      <c r="Z14" s="18"/>
      <c r="AA14" s="18"/>
      <c r="AB14" s="18"/>
      <c r="AC14" s="18"/>
      <c r="AD14" s="17"/>
      <c r="AE14" s="18"/>
      <c r="AF14" s="18"/>
      <c r="AG14" s="18"/>
      <c r="AH14" s="18"/>
      <c r="AI14" s="18"/>
      <c r="AJ14" s="18"/>
      <c r="AK14" s="19" t="s">
        <v>20</v>
      </c>
      <c r="AL14" s="72" t="n">
        <v>42461</v>
      </c>
      <c r="AM14" s="72"/>
      <c r="AN14" s="72"/>
      <c r="AO14" s="21" t="s">
        <v>21</v>
      </c>
      <c r="AP14" s="22"/>
      <c r="AQ14" s="23"/>
      <c r="AR14" s="24"/>
      <c r="AS14" s="24"/>
      <c r="AT14" s="24"/>
      <c r="AU14" s="24"/>
      <c r="AV14" s="24"/>
      <c r="AW14" s="24"/>
      <c r="AX14" s="24"/>
    </row>
    <row r="15" customFormat="false" ht="13.5" hidden="false" customHeight="false" outlineLevel="0" collapsed="false">
      <c r="A15" s="15" t="s">
        <v>8</v>
      </c>
      <c r="B15" s="15"/>
      <c r="C15" s="67" t="s">
        <v>61</v>
      </c>
      <c r="D15" s="67"/>
      <c r="E15" s="67"/>
      <c r="F15" s="67"/>
      <c r="G15" s="67"/>
      <c r="V15" s="73" t="s">
        <v>1</v>
      </c>
      <c r="W15" s="73"/>
      <c r="X15" s="74" t="n">
        <f aca="false">C8</f>
        <v>4282000100</v>
      </c>
      <c r="Y15" s="74"/>
      <c r="Z15" s="74"/>
      <c r="AA15" s="74"/>
      <c r="AB15" s="74"/>
      <c r="AC15" s="74"/>
      <c r="AD15" s="74"/>
      <c r="AE15" s="74"/>
      <c r="AF15" s="73" t="s">
        <v>6</v>
      </c>
      <c r="AG15" s="73"/>
      <c r="AH15" s="75" t="str">
        <f aca="false">C13</f>
        <v>株式会社■■</v>
      </c>
      <c r="AI15" s="75"/>
      <c r="AJ15" s="75"/>
      <c r="AK15" s="75"/>
      <c r="AL15" s="75"/>
      <c r="AM15" s="75"/>
      <c r="AN15" s="75"/>
      <c r="AO15" s="75"/>
      <c r="AP15" s="76" t="s">
        <v>22</v>
      </c>
      <c r="AQ15" s="76"/>
      <c r="AR15" s="77"/>
      <c r="AS15" s="77"/>
      <c r="AT15" s="77"/>
      <c r="AU15" s="77"/>
      <c r="AV15" s="77"/>
      <c r="AW15" s="77"/>
      <c r="AX15" s="77"/>
    </row>
    <row r="16" customFormat="false" ht="13.5" hidden="false" customHeight="true" outlineLevel="0" collapsed="false">
      <c r="A16" s="15" t="s">
        <v>9</v>
      </c>
      <c r="B16" s="15"/>
      <c r="C16" s="67" t="s">
        <v>62</v>
      </c>
      <c r="D16" s="67"/>
      <c r="E16" s="67"/>
      <c r="F16" s="67"/>
      <c r="G16" s="67"/>
      <c r="V16" s="73" t="s">
        <v>2</v>
      </c>
      <c r="W16" s="73"/>
      <c r="X16" s="74" t="str">
        <f aca="false">C9</f>
        <v>●●業務委託</v>
      </c>
      <c r="Y16" s="74"/>
      <c r="Z16" s="74"/>
      <c r="AA16" s="74"/>
      <c r="AB16" s="74"/>
      <c r="AC16" s="74"/>
      <c r="AD16" s="74"/>
      <c r="AE16" s="74"/>
      <c r="AF16" s="73" t="s">
        <v>7</v>
      </c>
      <c r="AG16" s="73"/>
      <c r="AH16" s="75" t="str">
        <f aca="false">C14</f>
        <v>代表取締役　○○　□□</v>
      </c>
      <c r="AI16" s="75"/>
      <c r="AJ16" s="75"/>
      <c r="AK16" s="75"/>
      <c r="AL16" s="75"/>
      <c r="AM16" s="75"/>
      <c r="AN16" s="75"/>
      <c r="AO16" s="75"/>
      <c r="AP16" s="76" t="s">
        <v>23</v>
      </c>
      <c r="AQ16" s="76"/>
      <c r="AR16" s="77"/>
      <c r="AS16" s="77"/>
      <c r="AT16" s="77"/>
      <c r="AU16" s="77"/>
      <c r="AV16" s="77"/>
      <c r="AW16" s="77"/>
      <c r="AX16" s="77"/>
    </row>
    <row r="17" customFormat="false" ht="13.5" hidden="false" customHeight="true" outlineLevel="0" collapsed="false">
      <c r="A17" s="15" t="s">
        <v>10</v>
      </c>
      <c r="B17" s="15"/>
      <c r="C17" s="67" t="s">
        <v>63</v>
      </c>
      <c r="D17" s="67"/>
      <c r="E17" s="67"/>
      <c r="F17" s="67"/>
      <c r="G17" s="67"/>
      <c r="V17" s="73" t="s">
        <v>3</v>
      </c>
      <c r="W17" s="73"/>
      <c r="X17" s="74" t="str">
        <f aca="false">C10</f>
        <v>多摩市▲▲１００番地（多摩市立●●小学校）</v>
      </c>
      <c r="Y17" s="74"/>
      <c r="Z17" s="74"/>
      <c r="AA17" s="74"/>
      <c r="AB17" s="74"/>
      <c r="AC17" s="74"/>
      <c r="AD17" s="74"/>
      <c r="AE17" s="74"/>
      <c r="AF17" s="73" t="s">
        <v>8</v>
      </c>
      <c r="AG17" s="73"/>
      <c r="AH17" s="75" t="str">
        <f aca="false">C15</f>
        <v>多摩市△△３丁目２番地１</v>
      </c>
      <c r="AI17" s="75"/>
      <c r="AJ17" s="75"/>
      <c r="AK17" s="75"/>
      <c r="AL17" s="75"/>
      <c r="AM17" s="75"/>
      <c r="AN17" s="75"/>
      <c r="AO17" s="75"/>
      <c r="AP17" s="76" t="s">
        <v>24</v>
      </c>
      <c r="AQ17" s="76"/>
      <c r="AR17" s="77"/>
      <c r="AS17" s="77"/>
      <c r="AT17" s="77"/>
      <c r="AU17" s="77"/>
      <c r="AV17" s="77"/>
      <c r="AW17" s="77"/>
      <c r="AX17" s="77"/>
    </row>
    <row r="18" customFormat="false" ht="13.5" hidden="false" customHeight="false" outlineLevel="0" collapsed="false">
      <c r="A18" s="15" t="s">
        <v>11</v>
      </c>
      <c r="B18" s="15"/>
      <c r="C18" s="65" t="s">
        <v>64</v>
      </c>
      <c r="D18" s="65"/>
      <c r="E18" s="65"/>
      <c r="F18" s="65"/>
      <c r="G18" s="65"/>
      <c r="V18" s="73" t="s">
        <v>4</v>
      </c>
      <c r="W18" s="73"/>
      <c r="X18" s="78" t="n">
        <f aca="false">C11</f>
        <v>42470</v>
      </c>
      <c r="Y18" s="78"/>
      <c r="Z18" s="78"/>
      <c r="AA18" s="78"/>
      <c r="AB18" s="78"/>
      <c r="AC18" s="78"/>
      <c r="AD18" s="78"/>
      <c r="AE18" s="78"/>
      <c r="AF18" s="73" t="s">
        <v>9</v>
      </c>
      <c r="AG18" s="73"/>
      <c r="AH18" s="75" t="str">
        <f aca="false">C16</f>
        <v>ＡＡ　ＢＢ</v>
      </c>
      <c r="AI18" s="75"/>
      <c r="AJ18" s="75"/>
      <c r="AK18" s="75"/>
      <c r="AL18" s="75"/>
      <c r="AM18" s="75"/>
      <c r="AN18" s="75"/>
      <c r="AO18" s="75"/>
      <c r="AP18" s="76" t="s">
        <v>9</v>
      </c>
      <c r="AQ18" s="76"/>
      <c r="AR18" s="77"/>
      <c r="AS18" s="77"/>
      <c r="AT18" s="77"/>
      <c r="AU18" s="77"/>
      <c r="AV18" s="77"/>
      <c r="AW18" s="77"/>
      <c r="AX18" s="77"/>
    </row>
    <row r="19" customFormat="false" ht="13.5" hidden="false" customHeight="false" outlineLevel="0" collapsed="false">
      <c r="A19" s="15" t="s">
        <v>12</v>
      </c>
      <c r="B19" s="15"/>
      <c r="C19" s="65" t="s">
        <v>65</v>
      </c>
      <c r="D19" s="65"/>
      <c r="E19" s="65"/>
      <c r="F19" s="65"/>
      <c r="G19" s="65"/>
      <c r="V19" s="73" t="s">
        <v>5</v>
      </c>
      <c r="W19" s="73"/>
      <c r="X19" s="78" t="n">
        <f aca="false">C12</f>
        <v>43184</v>
      </c>
      <c r="Y19" s="78"/>
      <c r="Z19" s="78"/>
      <c r="AA19" s="78"/>
      <c r="AB19" s="78"/>
      <c r="AC19" s="78"/>
      <c r="AD19" s="78"/>
      <c r="AE19" s="78"/>
      <c r="AF19" s="73" t="s">
        <v>10</v>
      </c>
      <c r="AG19" s="73"/>
      <c r="AH19" s="75" t="str">
        <f aca="false">C17</f>
        <v>営業部</v>
      </c>
      <c r="AI19" s="75"/>
      <c r="AJ19" s="75"/>
      <c r="AK19" s="75"/>
      <c r="AL19" s="75"/>
      <c r="AM19" s="75"/>
      <c r="AN19" s="75"/>
      <c r="AO19" s="75"/>
      <c r="AP19" s="76" t="s">
        <v>10</v>
      </c>
      <c r="AQ19" s="76"/>
      <c r="AR19" s="77"/>
      <c r="AS19" s="77"/>
      <c r="AT19" s="77"/>
      <c r="AU19" s="77"/>
      <c r="AV19" s="77"/>
      <c r="AW19" s="77"/>
      <c r="AX19" s="77"/>
    </row>
    <row r="20" customFormat="false" ht="13.5" hidden="false" customHeight="false" outlineLevel="0" collapsed="false">
      <c r="A20" s="79" t="str">
        <f aca="false">IF(C12="","",IF(DATEDIF(C11,C12,"D")&gt;365,"複数年度契約","単年度契約"))</f>
        <v>複数年度契約</v>
      </c>
      <c r="B20" s="79"/>
      <c r="C20" s="2" t="s">
        <v>13</v>
      </c>
      <c r="D20" s="2"/>
      <c r="E20" s="2" t="s">
        <v>14</v>
      </c>
      <c r="F20" s="2"/>
      <c r="G20" s="2" t="s">
        <v>15</v>
      </c>
      <c r="H20" s="2"/>
      <c r="V20" s="80"/>
      <c r="W20" s="81"/>
      <c r="X20" s="82"/>
      <c r="Y20" s="82"/>
      <c r="Z20" s="73" t="s">
        <v>13</v>
      </c>
      <c r="AA20" s="73"/>
      <c r="AB20" s="73" t="s">
        <v>14</v>
      </c>
      <c r="AC20" s="73"/>
      <c r="AD20" s="73" t="s">
        <v>15</v>
      </c>
      <c r="AE20" s="73"/>
      <c r="AF20" s="73" t="s">
        <v>25</v>
      </c>
      <c r="AG20" s="73"/>
      <c r="AH20" s="75" t="str">
        <f aca="false">C18</f>
        <v>042-×××-××××</v>
      </c>
      <c r="AI20" s="75"/>
      <c r="AJ20" s="75"/>
      <c r="AK20" s="75"/>
      <c r="AL20" s="75"/>
      <c r="AM20" s="75"/>
      <c r="AN20" s="75"/>
      <c r="AO20" s="75"/>
      <c r="AP20" s="76" t="s">
        <v>25</v>
      </c>
      <c r="AQ20" s="76"/>
      <c r="AR20" s="77"/>
      <c r="AS20" s="77"/>
      <c r="AT20" s="77"/>
      <c r="AU20" s="77"/>
      <c r="AV20" s="77"/>
      <c r="AW20" s="77"/>
      <c r="AX20" s="77"/>
    </row>
    <row r="21" customFormat="false" ht="13.5" hidden="false" customHeight="false" outlineLevel="0" collapsed="false">
      <c r="A21" s="15" t="s">
        <v>16</v>
      </c>
      <c r="B21" s="15"/>
      <c r="C21" s="83" t="n">
        <f aca="false">DATE(YEAR($C$11),MONTH($C$11),1)</f>
        <v>42461</v>
      </c>
      <c r="D21" s="83"/>
      <c r="E21" s="83" t="n">
        <f aca="false">DATE(YEAR(C21),MONTH(C21)+1,0)</f>
        <v>42490</v>
      </c>
      <c r="F21" s="83"/>
      <c r="G21" s="84" t="n">
        <f aca="false">EOMONTH(E21,1)+10</f>
        <v>42531</v>
      </c>
      <c r="H21" s="84"/>
      <c r="L21" s="17" t="n">
        <f aca="false">(DATEDIF(C11,C12,"M"))/2</f>
        <v>11.5</v>
      </c>
      <c r="V21" s="73" t="s">
        <v>16</v>
      </c>
      <c r="W21" s="73"/>
      <c r="X21" s="73"/>
      <c r="Y21" s="73"/>
      <c r="Z21" s="78" t="n">
        <f aca="false">C21</f>
        <v>42461</v>
      </c>
      <c r="AA21" s="78"/>
      <c r="AB21" s="78" t="n">
        <f aca="false">E21</f>
        <v>42490</v>
      </c>
      <c r="AC21" s="78"/>
      <c r="AD21" s="85" t="n">
        <f aca="false">G21</f>
        <v>42531</v>
      </c>
      <c r="AE21" s="85"/>
      <c r="AF21" s="73" t="s">
        <v>26</v>
      </c>
      <c r="AG21" s="73"/>
      <c r="AH21" s="75" t="str">
        <f aca="false">C19</f>
        <v>042-×××-×××△</v>
      </c>
      <c r="AI21" s="75"/>
      <c r="AJ21" s="75"/>
      <c r="AK21" s="75"/>
      <c r="AL21" s="75"/>
      <c r="AM21" s="75"/>
      <c r="AN21" s="75"/>
      <c r="AO21" s="75"/>
      <c r="AP21" s="76" t="s">
        <v>26</v>
      </c>
      <c r="AQ21" s="76"/>
      <c r="AR21" s="77"/>
      <c r="AS21" s="77"/>
      <c r="AT21" s="77"/>
      <c r="AU21" s="77"/>
      <c r="AV21" s="77"/>
      <c r="AW21" s="77"/>
      <c r="AX21" s="77"/>
    </row>
    <row r="22" customFormat="false" ht="13.5" hidden="false" customHeight="false" outlineLevel="0" collapsed="false">
      <c r="A22" s="86" t="str">
        <f aca="false">IF(A20="複数年度契約","第２回以後（中間時）","第２回（中間時）")</f>
        <v>第２回以後（中間時）</v>
      </c>
      <c r="B22" s="86"/>
      <c r="C22" s="83" t="n">
        <f aca="false">DATE(YEAR($C$11),MONTH($C$11),1)</f>
        <v>42461</v>
      </c>
      <c r="D22" s="83"/>
      <c r="E22" s="83" t="str">
        <f aca="false">IF(C22="","",IF(DATEDIF(C11,C12,"D")&gt;365,"各年度末3.31",DATE(YEAR(L22),MONTH(L22)+1,0)))</f>
        <v>各年度末3.31</v>
      </c>
      <c r="F22" s="83"/>
      <c r="G22" s="87" t="str">
        <f aca="false">IF(E22="","",IF(E22="各年度末3.31","各年度終了後5.10",EOMONTH(E22,1)+10))</f>
        <v>各年度終了後5.10</v>
      </c>
      <c r="H22" s="87"/>
      <c r="L22" s="88" t="n">
        <f aca="false">DATE(YEAR(C11),MONTH(C11)+L21,DAY(C11))</f>
        <v>42804</v>
      </c>
      <c r="V22" s="73" t="s">
        <v>66</v>
      </c>
      <c r="W22" s="73"/>
      <c r="X22" s="73"/>
      <c r="Y22" s="73"/>
      <c r="Z22" s="78" t="n">
        <f aca="false">C22</f>
        <v>42461</v>
      </c>
      <c r="AA22" s="78"/>
      <c r="AB22" s="78" t="str">
        <f aca="false">E22</f>
        <v>各年度末3.31</v>
      </c>
      <c r="AC22" s="78"/>
      <c r="AD22" s="89" t="str">
        <f aca="false">G22</f>
        <v>各年度終了後5.10</v>
      </c>
      <c r="AE22" s="89"/>
    </row>
    <row r="23" customFormat="false" ht="13.5" hidden="false" customHeight="false" outlineLevel="0" collapsed="false">
      <c r="A23" s="15" t="s">
        <v>17</v>
      </c>
      <c r="B23" s="15"/>
      <c r="C23" s="83" t="n">
        <f aca="false">DATE(YEAR($C$11),MONTH($C$11),1)</f>
        <v>42461</v>
      </c>
      <c r="D23" s="83"/>
      <c r="E23" s="83" t="n">
        <f aca="false">DATE(YEAR(C12),MONTH(C12)+1,0)</f>
        <v>43190</v>
      </c>
      <c r="F23" s="83"/>
      <c r="G23" s="84" t="n">
        <f aca="false">EOMONTH(E23,1)+10</f>
        <v>43230</v>
      </c>
      <c r="H23" s="84"/>
      <c r="V23" s="73" t="s">
        <v>67</v>
      </c>
      <c r="W23" s="73"/>
      <c r="X23" s="73"/>
      <c r="Y23" s="73"/>
      <c r="Z23" s="78" t="n">
        <f aca="false">C23</f>
        <v>42461</v>
      </c>
      <c r="AA23" s="78"/>
      <c r="AB23" s="78" t="n">
        <f aca="false">E23</f>
        <v>43190</v>
      </c>
      <c r="AC23" s="78"/>
      <c r="AD23" s="85" t="n">
        <f aca="false">G23</f>
        <v>43230</v>
      </c>
      <c r="AE23" s="85"/>
    </row>
    <row r="24" customFormat="false" ht="13.5" hidden="false" customHeight="false" outlineLevel="0" collapsed="false">
      <c r="A24" s="90"/>
      <c r="B24" s="90"/>
      <c r="V24" s="91" t="s">
        <v>27</v>
      </c>
      <c r="W24" s="91"/>
      <c r="X24" s="91"/>
      <c r="Y24" s="92" t="n">
        <f aca="false">IF(AL14="","",MAX(X18,DATE(YEAR(EOMONTH(AL14,-2)+1),MONTH(EOMONTH(AL14,-2)+1),MIN(C25,DAY(EOMONTH(AL14,-1)))+1)))</f>
        <v>42470</v>
      </c>
      <c r="Z24" s="92"/>
      <c r="AA24" s="92"/>
      <c r="AB24" s="93" t="s">
        <v>28</v>
      </c>
      <c r="AC24" s="94" t="n">
        <f aca="false">IF(Y24="","",IF(X18=Y24,DATE(YEAR(Y24),MONTH(Y24),MIN(C25,DAY(EOMONTH(Y24,0)))),MIN(EDATE(Y24,1)-1,X19)))</f>
        <v>42485</v>
      </c>
      <c r="AD24" s="94"/>
      <c r="AE24" s="94"/>
    </row>
    <row r="25" customFormat="false" ht="13.5" hidden="false" customHeight="false" outlineLevel="0" collapsed="false">
      <c r="A25" s="15" t="s">
        <v>18</v>
      </c>
      <c r="B25" s="15"/>
      <c r="C25" s="70" t="n">
        <v>25</v>
      </c>
      <c r="D25" s="70"/>
      <c r="V25" s="95" t="s">
        <v>29</v>
      </c>
      <c r="W25" s="95"/>
      <c r="X25" s="95"/>
      <c r="Y25" s="96"/>
      <c r="Z25" s="96"/>
      <c r="AA25" s="96"/>
      <c r="AB25" s="96"/>
      <c r="AC25" s="96"/>
      <c r="AD25" s="96"/>
      <c r="AE25" s="96"/>
      <c r="AF25" s="42"/>
      <c r="AG25" s="42"/>
      <c r="AH25" s="43"/>
      <c r="AI25" s="43"/>
      <c r="AJ25" s="43"/>
      <c r="AK25" s="43"/>
      <c r="AL25" s="43"/>
      <c r="AM25" s="43"/>
      <c r="AN25" s="43"/>
      <c r="AU25" s="43"/>
      <c r="AV25" s="43"/>
    </row>
    <row r="26" customFormat="false" ht="13.5" hidden="false" customHeight="false" outlineLevel="0" collapsed="false">
      <c r="V26" s="97" t="s">
        <v>30</v>
      </c>
      <c r="W26" s="97"/>
      <c r="X26" s="97"/>
      <c r="Y26" s="98" t="s">
        <v>68</v>
      </c>
      <c r="Z26" s="98"/>
      <c r="AA26" s="98"/>
      <c r="AB26" s="98"/>
      <c r="AC26" s="98"/>
      <c r="AD26" s="98"/>
      <c r="AE26" s="98"/>
      <c r="AF26" s="98"/>
      <c r="AG26" s="98"/>
      <c r="AH26" s="98"/>
      <c r="AI26" s="98"/>
      <c r="AJ26" s="98"/>
      <c r="AK26" s="98"/>
      <c r="AL26" s="98"/>
      <c r="AM26" s="98"/>
      <c r="AN26" s="98"/>
      <c r="AO26" s="98"/>
      <c r="AP26" s="98"/>
      <c r="AQ26" s="98"/>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9" t="s">
        <v>31</v>
      </c>
      <c r="W28" s="95" t="s">
        <v>32</v>
      </c>
      <c r="X28" s="95"/>
      <c r="Y28" s="95"/>
      <c r="Z28" s="95"/>
      <c r="AA28" s="95" t="s">
        <v>33</v>
      </c>
      <c r="AB28" s="95"/>
      <c r="AC28" s="95"/>
      <c r="AD28" s="97" t="s">
        <v>34</v>
      </c>
      <c r="AE28" s="97"/>
      <c r="AF28" s="95" t="s">
        <v>35</v>
      </c>
      <c r="AG28" s="95"/>
      <c r="AH28" s="95" t="s">
        <v>36</v>
      </c>
      <c r="AI28" s="95"/>
      <c r="AJ28" s="95" t="s">
        <v>37</v>
      </c>
      <c r="AK28" s="95"/>
      <c r="AL28" s="100" t="s">
        <v>38</v>
      </c>
      <c r="AM28" s="100"/>
      <c r="AN28" s="100" t="s">
        <v>39</v>
      </c>
      <c r="AO28" s="100"/>
      <c r="AP28" s="100" t="s">
        <v>40</v>
      </c>
      <c r="AQ28" s="100"/>
      <c r="AR28" s="101" t="s">
        <v>41</v>
      </c>
      <c r="AS28" s="101"/>
      <c r="AT28" s="101" t="s">
        <v>42</v>
      </c>
      <c r="AU28" s="101"/>
      <c r="AV28" s="73" t="s">
        <v>43</v>
      </c>
      <c r="AW28" s="73"/>
      <c r="AX28" s="73"/>
    </row>
    <row r="29" customFormat="false" ht="13.5" hidden="false" customHeight="true" outlineLevel="0" collapsed="false">
      <c r="V29" s="99"/>
      <c r="W29" s="95"/>
      <c r="X29" s="95"/>
      <c r="Y29" s="95"/>
      <c r="Z29" s="95"/>
      <c r="AA29" s="95"/>
      <c r="AB29" s="95"/>
      <c r="AC29" s="95"/>
      <c r="AD29" s="97"/>
      <c r="AE29" s="97"/>
      <c r="AF29" s="95"/>
      <c r="AG29" s="95"/>
      <c r="AH29" s="95"/>
      <c r="AI29" s="95"/>
      <c r="AJ29" s="95"/>
      <c r="AK29" s="95"/>
      <c r="AL29" s="100"/>
      <c r="AM29" s="100"/>
      <c r="AN29" s="100"/>
      <c r="AO29" s="100"/>
      <c r="AP29" s="100"/>
      <c r="AQ29" s="100"/>
      <c r="AR29" s="101"/>
      <c r="AS29" s="101"/>
      <c r="AT29" s="101"/>
      <c r="AU29" s="101"/>
      <c r="AV29" s="73"/>
      <c r="AW29" s="73"/>
      <c r="AX29" s="73"/>
    </row>
    <row r="30" customFormat="false" ht="13.5" hidden="false" customHeight="false" outlineLevel="0" collapsed="false">
      <c r="V30" s="99"/>
      <c r="W30" s="95"/>
      <c r="X30" s="95"/>
      <c r="Y30" s="95"/>
      <c r="Z30" s="95"/>
      <c r="AA30" s="95"/>
      <c r="AB30" s="95"/>
      <c r="AC30" s="95"/>
      <c r="AD30" s="97"/>
      <c r="AE30" s="97"/>
      <c r="AF30" s="95"/>
      <c r="AG30" s="95"/>
      <c r="AH30" s="95"/>
      <c r="AI30" s="95"/>
      <c r="AJ30" s="102" t="s">
        <v>45</v>
      </c>
      <c r="AK30" s="102"/>
      <c r="AL30" s="102"/>
      <c r="AM30" s="102"/>
      <c r="AN30" s="102"/>
      <c r="AO30" s="102"/>
      <c r="AP30" s="102"/>
      <c r="AQ30" s="102"/>
      <c r="AR30" s="101"/>
      <c r="AS30" s="101"/>
      <c r="AT30" s="101"/>
      <c r="AU30" s="101"/>
      <c r="AV30" s="73"/>
      <c r="AW30" s="73"/>
      <c r="AX30" s="73"/>
    </row>
    <row r="31" customFormat="false" ht="13.5" hidden="false" customHeight="false" outlineLevel="0" collapsed="false">
      <c r="V31" s="62" t="n">
        <v>1</v>
      </c>
      <c r="W31" s="70" t="s">
        <v>69</v>
      </c>
      <c r="X31" s="70"/>
      <c r="Y31" s="70"/>
      <c r="Z31" s="70"/>
      <c r="AA31" s="103" t="s">
        <v>70</v>
      </c>
      <c r="AB31" s="103"/>
      <c r="AC31" s="103"/>
      <c r="AD31" s="104" t="s">
        <v>71</v>
      </c>
      <c r="AE31" s="104"/>
      <c r="AF31" s="70" t="n">
        <v>18</v>
      </c>
      <c r="AG31" s="70"/>
      <c r="AH31" s="70" t="n">
        <v>144</v>
      </c>
      <c r="AI31" s="70"/>
      <c r="AJ31" s="70" t="n">
        <v>144</v>
      </c>
      <c r="AK31" s="70"/>
      <c r="AL31" s="77" t="n">
        <v>16</v>
      </c>
      <c r="AM31" s="77"/>
      <c r="AN31" s="77" t="n">
        <v>8</v>
      </c>
      <c r="AO31" s="77"/>
      <c r="AP31" s="77" t="n">
        <v>19</v>
      </c>
      <c r="AQ31" s="77"/>
      <c r="AR31" s="105" t="n">
        <f aca="false">IF(AJ31="","",ROUND(AJ31+AL31*0.25+AN31*0.25+AP31*0.35,0))</f>
        <v>157</v>
      </c>
      <c r="AS31" s="105"/>
      <c r="AT31" s="106" t="n">
        <f aca="false">IF(ISERROR(VLOOKUP(AA31,データ!$A$1:$D$105,2,FALSE()))=TRUE(),"",VLOOKUP(AA31,データ!$A$1:$D$105,2,FALSE()))</f>
        <v>995</v>
      </c>
      <c r="AU31" s="106"/>
      <c r="AV31" s="106" t="n">
        <f aca="false">IF(ISERROR(AR31*AT31=TRUE()),"",AR31*AT31)</f>
        <v>156215</v>
      </c>
      <c r="AW31" s="106"/>
      <c r="AX31" s="106"/>
    </row>
    <row r="32" customFormat="false" ht="13.5" hidden="false" customHeight="false" outlineLevel="0" collapsed="false">
      <c r="V32" s="62" t="n">
        <v>2</v>
      </c>
      <c r="W32" s="70" t="s">
        <v>72</v>
      </c>
      <c r="X32" s="70"/>
      <c r="Y32" s="70"/>
      <c r="Z32" s="70"/>
      <c r="AA32" s="103" t="s">
        <v>73</v>
      </c>
      <c r="AB32" s="103"/>
      <c r="AC32" s="103"/>
      <c r="AD32" s="104" t="s">
        <v>71</v>
      </c>
      <c r="AE32" s="104"/>
      <c r="AF32" s="70" t="n">
        <v>20</v>
      </c>
      <c r="AG32" s="70"/>
      <c r="AH32" s="70" t="n">
        <v>160</v>
      </c>
      <c r="AI32" s="70"/>
      <c r="AJ32" s="70" t="n">
        <v>160</v>
      </c>
      <c r="AK32" s="70"/>
      <c r="AL32" s="77"/>
      <c r="AM32" s="77"/>
      <c r="AN32" s="77"/>
      <c r="AO32" s="77"/>
      <c r="AP32" s="77"/>
      <c r="AQ32" s="77"/>
      <c r="AR32" s="105" t="n">
        <f aca="false">IF(AJ32="","",ROUND(AJ32+AL32*0.25+AN32*0.25+AP32*0.35,0))</f>
        <v>160</v>
      </c>
      <c r="AS32" s="105"/>
      <c r="AT32" s="106" t="n">
        <f aca="false">IF(ISERROR(VLOOKUP(AA32,データ!$A$1:$D$105,2,FALSE()))=TRUE(),"",VLOOKUP(AA32,データ!$A$1:$D$105,2,FALSE()))</f>
        <v>995</v>
      </c>
      <c r="AU32" s="106"/>
      <c r="AV32" s="106" t="n">
        <f aca="false">IF(ISERROR(AR32*AT32=TRUE()),"",AR32*AT32)</f>
        <v>159200</v>
      </c>
      <c r="AW32" s="106"/>
      <c r="AX32" s="106"/>
    </row>
    <row r="33" customFormat="false" ht="13.5" hidden="false" customHeight="false" outlineLevel="0" collapsed="false">
      <c r="V33" s="62" t="n">
        <v>3</v>
      </c>
      <c r="W33" s="70" t="s">
        <v>74</v>
      </c>
      <c r="X33" s="70"/>
      <c r="Y33" s="70"/>
      <c r="Z33" s="70"/>
      <c r="AA33" s="103" t="s">
        <v>75</v>
      </c>
      <c r="AB33" s="103"/>
      <c r="AC33" s="103"/>
      <c r="AD33" s="104" t="s">
        <v>76</v>
      </c>
      <c r="AE33" s="104"/>
      <c r="AF33" s="70" t="n">
        <v>25</v>
      </c>
      <c r="AG33" s="70"/>
      <c r="AH33" s="70" t="n">
        <v>200</v>
      </c>
      <c r="AI33" s="70"/>
      <c r="AJ33" s="70" t="n">
        <v>164</v>
      </c>
      <c r="AK33" s="70"/>
      <c r="AL33" s="77" t="n">
        <v>16</v>
      </c>
      <c r="AM33" s="77"/>
      <c r="AN33" s="77" t="n">
        <v>5</v>
      </c>
      <c r="AO33" s="77"/>
      <c r="AP33" s="77" t="n">
        <v>10</v>
      </c>
      <c r="AQ33" s="77"/>
      <c r="AR33" s="105" t="n">
        <f aca="false">IF(AJ33="","",ROUND(AJ33+AL33*0.25+AN33*0.25+AP33*0.35,0))</f>
        <v>173</v>
      </c>
      <c r="AS33" s="105"/>
      <c r="AT33" s="106" t="n">
        <f aca="false">IF(ISERROR(VLOOKUP(AA33,データ!$A$1:$D$105,2,FALSE()))=TRUE(),"",VLOOKUP(AA33,データ!$A$1:$D$105,2,FALSE()))</f>
        <v>995</v>
      </c>
      <c r="AU33" s="106"/>
      <c r="AV33" s="106" t="n">
        <f aca="false">IF(ISERROR(AR33*AT33=TRUE()),"",AR33*AT33)</f>
        <v>172135</v>
      </c>
      <c r="AW33" s="106"/>
      <c r="AX33" s="106"/>
    </row>
    <row r="34" customFormat="false" ht="13.5" hidden="false" customHeight="false" outlineLevel="0" collapsed="false">
      <c r="V34" s="62" t="n">
        <v>4</v>
      </c>
      <c r="W34" s="70" t="s">
        <v>77</v>
      </c>
      <c r="X34" s="70"/>
      <c r="Y34" s="70"/>
      <c r="Z34" s="70"/>
      <c r="AA34" s="103" t="s">
        <v>78</v>
      </c>
      <c r="AB34" s="103"/>
      <c r="AC34" s="103"/>
      <c r="AD34" s="104" t="s">
        <v>79</v>
      </c>
      <c r="AE34" s="104"/>
      <c r="AF34" s="70" t="n">
        <v>5</v>
      </c>
      <c r="AG34" s="70"/>
      <c r="AH34" s="70" t="n">
        <v>40</v>
      </c>
      <c r="AI34" s="70"/>
      <c r="AJ34" s="70" t="n">
        <v>40</v>
      </c>
      <c r="AK34" s="70"/>
      <c r="AL34" s="77" t="n">
        <v>3</v>
      </c>
      <c r="AM34" s="77"/>
      <c r="AN34" s="77"/>
      <c r="AO34" s="77"/>
      <c r="AP34" s="77"/>
      <c r="AQ34" s="77"/>
      <c r="AR34" s="105" t="n">
        <f aca="false">IF(AJ34="","",ROUND(AJ34+AL34*0.25+AN34*0.25+AP34*0.35,0))</f>
        <v>41</v>
      </c>
      <c r="AS34" s="105"/>
      <c r="AT34" s="106" t="n">
        <f aca="false">IF(ISERROR(VLOOKUP(AA34,データ!$A$1:$D$105,2,FALSE()))=TRUE(),"",VLOOKUP(AA34,データ!$A$1:$D$105,2,FALSE()))</f>
        <v>1010</v>
      </c>
      <c r="AU34" s="106"/>
      <c r="AV34" s="106" t="n">
        <f aca="false">IF(ISERROR(AR34*AT34=TRUE()),"",AR34*AT34)</f>
        <v>41410</v>
      </c>
      <c r="AW34" s="106"/>
      <c r="AX34" s="106"/>
    </row>
    <row r="35" customFormat="false" ht="13.5" hidden="false" customHeight="false" outlineLevel="0" collapsed="false">
      <c r="V35" s="62" t="n">
        <v>5</v>
      </c>
      <c r="W35" s="70" t="s">
        <v>80</v>
      </c>
      <c r="X35" s="70"/>
      <c r="Y35" s="70"/>
      <c r="Z35" s="70"/>
      <c r="AA35" s="103" t="s">
        <v>81</v>
      </c>
      <c r="AB35" s="103"/>
      <c r="AC35" s="103"/>
      <c r="AD35" s="104" t="s">
        <v>76</v>
      </c>
      <c r="AE35" s="104"/>
      <c r="AF35" s="70" t="n">
        <v>25</v>
      </c>
      <c r="AG35" s="70"/>
      <c r="AH35" s="70" t="n">
        <v>200</v>
      </c>
      <c r="AI35" s="70"/>
      <c r="AJ35" s="70" t="n">
        <v>130</v>
      </c>
      <c r="AK35" s="70"/>
      <c r="AL35" s="77"/>
      <c r="AM35" s="77"/>
      <c r="AN35" s="77"/>
      <c r="AO35" s="77"/>
      <c r="AP35" s="77"/>
      <c r="AQ35" s="77"/>
      <c r="AR35" s="105" t="n">
        <f aca="false">IF(AJ35="","",ROUND(AJ35+AL35*0.25+AN35*0.25+AP35*0.35,0))</f>
        <v>130</v>
      </c>
      <c r="AS35" s="105"/>
      <c r="AT35" s="106" t="n">
        <f aca="false">IF(ISERROR(VLOOKUP(AA35,データ!$A$1:$D$105,2,FALSE()))=TRUE(),"",VLOOKUP(AA35,データ!$A$1:$D$105,2,FALSE()))</f>
        <v>1290</v>
      </c>
      <c r="AU35" s="106"/>
      <c r="AV35" s="106" t="n">
        <f aca="false">IF(ISERROR(AR35*AT35=TRUE()),"",AR35*AT35)</f>
        <v>167700</v>
      </c>
      <c r="AW35" s="106"/>
      <c r="AX35" s="106"/>
    </row>
    <row r="36" customFormat="false" ht="13.5" hidden="false" customHeight="false" outlineLevel="0" collapsed="false">
      <c r="V36" s="62" t="n">
        <v>6</v>
      </c>
      <c r="W36" s="70" t="s">
        <v>82</v>
      </c>
      <c r="X36" s="70"/>
      <c r="Y36" s="70"/>
      <c r="Z36" s="70"/>
      <c r="AA36" s="103" t="s">
        <v>46</v>
      </c>
      <c r="AB36" s="103"/>
      <c r="AC36" s="103"/>
      <c r="AD36" s="104" t="s">
        <v>76</v>
      </c>
      <c r="AE36" s="104"/>
      <c r="AF36" s="70" t="n">
        <v>25</v>
      </c>
      <c r="AG36" s="70"/>
      <c r="AH36" s="70" t="n">
        <v>200</v>
      </c>
      <c r="AI36" s="70"/>
      <c r="AJ36" s="70" t="n">
        <v>150</v>
      </c>
      <c r="AK36" s="70"/>
      <c r="AL36" s="77"/>
      <c r="AM36" s="77"/>
      <c r="AN36" s="77"/>
      <c r="AO36" s="77"/>
      <c r="AP36" s="77"/>
      <c r="AQ36" s="77"/>
      <c r="AR36" s="105" t="n">
        <f aca="false">IF(AJ36="","",ROUND(AJ36+AL36*0.25+AN36*0.25+AP36*0.35,0))</f>
        <v>150</v>
      </c>
      <c r="AS36" s="105"/>
      <c r="AT36" s="106" t="n">
        <f aca="false">IF(ISERROR(VLOOKUP(AA36,データ!$A$1:$D$105,2,FALSE()))=TRUE(),"",VLOOKUP(AA36,データ!$A$1:$D$105,2,FALSE()))</f>
        <v>990</v>
      </c>
      <c r="AU36" s="106"/>
      <c r="AV36" s="106" t="n">
        <f aca="false">IF(ISERROR(AR36*AT36=TRUE()),"",AR36*AT36)</f>
        <v>148500</v>
      </c>
      <c r="AW36" s="106"/>
      <c r="AX36" s="106"/>
    </row>
    <row r="37" customFormat="false" ht="13.5" hidden="false" customHeight="false" outlineLevel="0" collapsed="false">
      <c r="V37" s="62" t="n">
        <v>7</v>
      </c>
      <c r="W37" s="70" t="s">
        <v>83</v>
      </c>
      <c r="X37" s="70"/>
      <c r="Y37" s="70"/>
      <c r="Z37" s="70"/>
      <c r="AA37" s="103" t="s">
        <v>84</v>
      </c>
      <c r="AB37" s="103"/>
      <c r="AC37" s="103"/>
      <c r="AD37" s="104" t="s">
        <v>76</v>
      </c>
      <c r="AE37" s="104"/>
      <c r="AF37" s="70" t="n">
        <v>25</v>
      </c>
      <c r="AG37" s="70"/>
      <c r="AH37" s="70" t="n">
        <v>200</v>
      </c>
      <c r="AI37" s="70"/>
      <c r="AJ37" s="70" t="n">
        <v>180</v>
      </c>
      <c r="AK37" s="70"/>
      <c r="AL37" s="77"/>
      <c r="AM37" s="77"/>
      <c r="AN37" s="77"/>
      <c r="AO37" s="77"/>
      <c r="AP37" s="77"/>
      <c r="AQ37" s="77"/>
      <c r="AR37" s="105" t="n">
        <f aca="false">IF(AJ37="","",ROUND(AJ37+AL37*0.25+AN37*0.25+AP37*0.35,0))</f>
        <v>180</v>
      </c>
      <c r="AS37" s="105"/>
      <c r="AT37" s="106" t="n">
        <f aca="false">IF(ISERROR(VLOOKUP(AA37,データ!$A$1:$D$105,2,FALSE()))=TRUE(),"",VLOOKUP(AA37,データ!$A$1:$D$105,2,FALSE()))</f>
        <v>990</v>
      </c>
      <c r="AU37" s="106"/>
      <c r="AV37" s="106" t="n">
        <f aca="false">IF(ISERROR(AR37*AT37=TRUE()),"",AR37*AT37)</f>
        <v>178200</v>
      </c>
      <c r="AW37" s="106"/>
      <c r="AX37" s="106"/>
    </row>
    <row r="38" customFormat="false" ht="13.5" hidden="false" customHeight="false" outlineLevel="0" collapsed="false">
      <c r="V38" s="62" t="n">
        <v>8</v>
      </c>
      <c r="W38" s="70" t="s">
        <v>85</v>
      </c>
      <c r="X38" s="70"/>
      <c r="Y38" s="70"/>
      <c r="Z38" s="70"/>
      <c r="AA38" s="103" t="s">
        <v>86</v>
      </c>
      <c r="AB38" s="103"/>
      <c r="AC38" s="103"/>
      <c r="AD38" s="104" t="s">
        <v>76</v>
      </c>
      <c r="AE38" s="104"/>
      <c r="AF38" s="70" t="n">
        <v>24</v>
      </c>
      <c r="AG38" s="70"/>
      <c r="AH38" s="70" t="n">
        <v>200</v>
      </c>
      <c r="AI38" s="70"/>
      <c r="AJ38" s="70" t="n">
        <v>160</v>
      </c>
      <c r="AK38" s="70"/>
      <c r="AL38" s="77"/>
      <c r="AM38" s="77"/>
      <c r="AN38" s="77"/>
      <c r="AO38" s="77"/>
      <c r="AP38" s="77"/>
      <c r="AQ38" s="77"/>
      <c r="AR38" s="105" t="n">
        <f aca="false">IF(AJ38="","",ROUND(AJ38+AL38*0.25+AN38*0.25+AP38*0.35,0))</f>
        <v>160</v>
      </c>
      <c r="AS38" s="105"/>
      <c r="AT38" s="106" t="n">
        <f aca="false">IF(ISERROR(VLOOKUP(AA38,データ!$A$1:$D$105,2,FALSE()))=TRUE(),"",VLOOKUP(AA38,データ!$A$1:$D$105,2,FALSE()))</f>
        <v>990</v>
      </c>
      <c r="AU38" s="106"/>
      <c r="AV38" s="106" t="n">
        <f aca="false">IF(ISERROR(AR38*AT38=TRUE()),"",AR38*AT38)</f>
        <v>158400</v>
      </c>
      <c r="AW38" s="106"/>
      <c r="AX38" s="106"/>
    </row>
    <row r="39" customFormat="false" ht="13.5" hidden="false" customHeight="false" outlineLevel="0" collapsed="false">
      <c r="V39" s="62" t="n">
        <v>9</v>
      </c>
      <c r="W39" s="70" t="s">
        <v>87</v>
      </c>
      <c r="X39" s="70"/>
      <c r="Y39" s="70"/>
      <c r="Z39" s="70"/>
      <c r="AA39" s="103" t="s">
        <v>88</v>
      </c>
      <c r="AB39" s="103"/>
      <c r="AC39" s="103"/>
      <c r="AD39" s="104" t="s">
        <v>76</v>
      </c>
      <c r="AE39" s="104"/>
      <c r="AF39" s="70" t="n">
        <v>24</v>
      </c>
      <c r="AG39" s="70"/>
      <c r="AH39" s="70" t="n">
        <f aca="false">IF(AD39="","",IF(OR(AD39="日給",AD39="時給"),"-",AF39*8))</f>
        <v>192</v>
      </c>
      <c r="AI39" s="70"/>
      <c r="AJ39" s="70" t="n">
        <v>140</v>
      </c>
      <c r="AK39" s="70"/>
      <c r="AL39" s="77"/>
      <c r="AM39" s="77"/>
      <c r="AN39" s="77"/>
      <c r="AO39" s="77"/>
      <c r="AP39" s="77"/>
      <c r="AQ39" s="77"/>
      <c r="AR39" s="105" t="n">
        <f aca="false">IF(AJ39="","",ROUND(AJ39+AL39*0.25+AN39*0.25+AP39*0.35,0))</f>
        <v>140</v>
      </c>
      <c r="AS39" s="105"/>
      <c r="AT39" s="106" t="n">
        <f aca="false">IF(ISERROR(VLOOKUP(AA39,データ!$A$1:$D$105,2,FALSE()))=TRUE(),"",VLOOKUP(AA39,データ!$A$1:$D$105,2,FALSE()))</f>
        <v>990</v>
      </c>
      <c r="AU39" s="106"/>
      <c r="AV39" s="106" t="n">
        <f aca="false">IF(ISERROR(AR39*AT39=TRUE()),"",AR39*AT39)</f>
        <v>138600</v>
      </c>
      <c r="AW39" s="106"/>
      <c r="AX39" s="106"/>
    </row>
    <row r="40" customFormat="false" ht="13.5" hidden="false" customHeight="false" outlineLevel="0" collapsed="false">
      <c r="V40" s="62" t="n">
        <v>10</v>
      </c>
      <c r="W40" s="70" t="s">
        <v>89</v>
      </c>
      <c r="X40" s="70"/>
      <c r="Y40" s="70"/>
      <c r="Z40" s="70"/>
      <c r="AA40" s="103" t="s">
        <v>90</v>
      </c>
      <c r="AB40" s="103"/>
      <c r="AC40" s="103"/>
      <c r="AD40" s="104" t="s">
        <v>76</v>
      </c>
      <c r="AE40" s="104"/>
      <c r="AF40" s="70" t="n">
        <v>2</v>
      </c>
      <c r="AG40" s="70"/>
      <c r="AH40" s="70" t="n">
        <f aca="false">IF(AD40="","",IF(OR(AD40="日給",AD40="時給"),"-",AF40*8))</f>
        <v>16</v>
      </c>
      <c r="AI40" s="70"/>
      <c r="AJ40" s="70" t="n">
        <v>16</v>
      </c>
      <c r="AK40" s="70"/>
      <c r="AL40" s="77"/>
      <c r="AM40" s="77"/>
      <c r="AN40" s="77"/>
      <c r="AO40" s="77"/>
      <c r="AP40" s="77"/>
      <c r="AQ40" s="77"/>
      <c r="AR40" s="105" t="n">
        <f aca="false">IF(AJ40="","",ROUND(AJ40+AL40*0.25+AN40*0.25+AP40*0.35,0))</f>
        <v>16</v>
      </c>
      <c r="AS40" s="105"/>
      <c r="AT40" s="106" t="n">
        <f aca="false">IF(ISERROR(VLOOKUP(AA40,データ!$A$1:$D$105,2,FALSE()))=TRUE(),"",VLOOKUP(AA40,データ!$A$1:$D$105,2,FALSE()))</f>
        <v>1025</v>
      </c>
      <c r="AU40" s="106"/>
      <c r="AV40" s="106" t="n">
        <f aca="false">IF(ISERROR(AR40*AT40=TRUE()),"",AR40*AT40)</f>
        <v>16400</v>
      </c>
      <c r="AW40" s="106"/>
      <c r="AX40" s="106"/>
    </row>
    <row r="41" customFormat="false" ht="13.5" hidden="false" customHeight="false" outlineLevel="0" collapsed="false">
      <c r="V41" s="62" t="n">
        <v>11</v>
      </c>
      <c r="W41" s="70" t="s">
        <v>69</v>
      </c>
      <c r="X41" s="70"/>
      <c r="Y41" s="70"/>
      <c r="Z41" s="70"/>
      <c r="AA41" s="103" t="s">
        <v>91</v>
      </c>
      <c r="AB41" s="103"/>
      <c r="AC41" s="103"/>
      <c r="AD41" s="104" t="s">
        <v>71</v>
      </c>
      <c r="AE41" s="104"/>
      <c r="AF41" s="70" t="n">
        <v>18</v>
      </c>
      <c r="AG41" s="70"/>
      <c r="AH41" s="70" t="n">
        <v>144</v>
      </c>
      <c r="AI41" s="70"/>
      <c r="AJ41" s="70" t="n">
        <v>144</v>
      </c>
      <c r="AK41" s="70"/>
      <c r="AL41" s="107"/>
      <c r="AM41" s="107"/>
      <c r="AN41" s="107"/>
      <c r="AO41" s="107"/>
      <c r="AP41" s="107"/>
      <c r="AQ41" s="107"/>
      <c r="AR41" s="105" t="n">
        <f aca="false">IF(AJ41="","",ROUND(AJ41+AL41*0.25+AN41*0.25+AP41*0.35,0))</f>
        <v>144</v>
      </c>
      <c r="AS41" s="105"/>
      <c r="AT41" s="106" t="n">
        <f aca="false">IF(ISERROR(VLOOKUP(AA41,データ!$A$1:$D$105,2,FALSE()))=TRUE(),"",VLOOKUP(AA41,データ!$A$1:$D$105,2,FALSE()))</f>
        <v>990</v>
      </c>
      <c r="AU41" s="106"/>
      <c r="AV41" s="106" t="n">
        <f aca="false">IF(ISERROR(AR41*AT41=TRUE()),"",AR41*AT41)</f>
        <v>142560</v>
      </c>
      <c r="AW41" s="106"/>
      <c r="AX41" s="106"/>
    </row>
    <row r="42" customFormat="false" ht="13.5" hidden="false" customHeight="false" outlineLevel="0" collapsed="false">
      <c r="V42" s="62" t="n">
        <v>12</v>
      </c>
      <c r="W42" s="70" t="s">
        <v>72</v>
      </c>
      <c r="X42" s="70"/>
      <c r="Y42" s="70"/>
      <c r="Z42" s="70"/>
      <c r="AA42" s="103" t="s">
        <v>92</v>
      </c>
      <c r="AB42" s="103"/>
      <c r="AC42" s="103"/>
      <c r="AD42" s="104" t="s">
        <v>71</v>
      </c>
      <c r="AE42" s="104"/>
      <c r="AF42" s="70" t="n">
        <v>20</v>
      </c>
      <c r="AG42" s="70"/>
      <c r="AH42" s="70" t="n">
        <v>160</v>
      </c>
      <c r="AI42" s="70"/>
      <c r="AJ42" s="70" t="n">
        <v>160</v>
      </c>
      <c r="AK42" s="70"/>
      <c r="AL42" s="107"/>
      <c r="AM42" s="107"/>
      <c r="AN42" s="107"/>
      <c r="AO42" s="107"/>
      <c r="AP42" s="107"/>
      <c r="AQ42" s="107"/>
      <c r="AR42" s="105" t="n">
        <f aca="false">IF(AJ42="","",ROUND(AJ42+AL42*0.25+AN42*0.25+AP42*0.35,0))</f>
        <v>160</v>
      </c>
      <c r="AS42" s="105"/>
      <c r="AT42" s="106" t="n">
        <f aca="false">IF(ISERROR(VLOOKUP(AA42,データ!$A$1:$D$105,2,FALSE()))=TRUE(),"",VLOOKUP(AA42,データ!$A$1:$D$105,2,FALSE()))</f>
        <v>990</v>
      </c>
      <c r="AU42" s="106"/>
      <c r="AV42" s="106" t="n">
        <f aca="false">IF(ISERROR(AR42*AT42=TRUE()),"",AR42*AT42)</f>
        <v>158400</v>
      </c>
      <c r="AW42" s="106"/>
      <c r="AX42" s="106"/>
    </row>
    <row r="43" customFormat="false" ht="13.5" hidden="false" customHeight="false" outlineLevel="0" collapsed="false">
      <c r="V43" s="62" t="n">
        <v>13</v>
      </c>
      <c r="W43" s="70" t="s">
        <v>74</v>
      </c>
      <c r="X43" s="70"/>
      <c r="Y43" s="70"/>
      <c r="Z43" s="70"/>
      <c r="AA43" s="103" t="s">
        <v>93</v>
      </c>
      <c r="AB43" s="103"/>
      <c r="AC43" s="103"/>
      <c r="AD43" s="104" t="s">
        <v>76</v>
      </c>
      <c r="AE43" s="104"/>
      <c r="AF43" s="70" t="n">
        <v>25</v>
      </c>
      <c r="AG43" s="70"/>
      <c r="AH43" s="70" t="n">
        <v>200</v>
      </c>
      <c r="AI43" s="70"/>
      <c r="AJ43" s="70" t="n">
        <v>164</v>
      </c>
      <c r="AK43" s="70"/>
      <c r="AL43" s="107"/>
      <c r="AM43" s="107"/>
      <c r="AN43" s="107"/>
      <c r="AO43" s="107"/>
      <c r="AP43" s="107"/>
      <c r="AQ43" s="107"/>
      <c r="AR43" s="105" t="n">
        <f aca="false">IF(AJ43="","",ROUND(AJ43+AL43*0.25+AN43*0.25+AP43*0.35,0))</f>
        <v>164</v>
      </c>
      <c r="AS43" s="105"/>
      <c r="AT43" s="106" t="n">
        <f aca="false">IF(ISERROR(VLOOKUP(AA43,データ!$A$1:$D$105,2,FALSE()))=TRUE(),"",VLOOKUP(AA43,データ!$A$1:$D$105,2,FALSE()))</f>
        <v>990</v>
      </c>
      <c r="AU43" s="106"/>
      <c r="AV43" s="106" t="n">
        <f aca="false">IF(ISERROR(AR43*AT43=TRUE()),"",AR43*AT43)</f>
        <v>162360</v>
      </c>
      <c r="AW43" s="106"/>
      <c r="AX43" s="106"/>
    </row>
    <row r="44" customFormat="false" ht="13.5" hidden="false" customHeight="false" outlineLevel="0" collapsed="false">
      <c r="V44" s="62" t="n">
        <v>14</v>
      </c>
      <c r="W44" s="70" t="s">
        <v>77</v>
      </c>
      <c r="X44" s="70"/>
      <c r="Y44" s="70"/>
      <c r="Z44" s="70"/>
      <c r="AA44" s="103" t="s">
        <v>94</v>
      </c>
      <c r="AB44" s="103"/>
      <c r="AC44" s="103"/>
      <c r="AD44" s="104" t="s">
        <v>79</v>
      </c>
      <c r="AE44" s="104"/>
      <c r="AF44" s="70" t="n">
        <v>5</v>
      </c>
      <c r="AG44" s="70"/>
      <c r="AH44" s="70" t="n">
        <v>40</v>
      </c>
      <c r="AI44" s="70"/>
      <c r="AJ44" s="70" t="n">
        <v>40</v>
      </c>
      <c r="AK44" s="70"/>
      <c r="AL44" s="107"/>
      <c r="AM44" s="107"/>
      <c r="AN44" s="107"/>
      <c r="AO44" s="107"/>
      <c r="AP44" s="107"/>
      <c r="AQ44" s="107"/>
      <c r="AR44" s="105" t="n">
        <f aca="false">IF(AJ44="","",ROUND(AJ44+AL44*0.25+AN44*0.25+AP44*0.35,0))</f>
        <v>40</v>
      </c>
      <c r="AS44" s="105"/>
      <c r="AT44" s="106" t="n">
        <f aca="false">IF(ISERROR(VLOOKUP(AA44,データ!$A$1:$D$105,2,FALSE()))=TRUE(),"",VLOOKUP(AA44,データ!$A$1:$D$105,2,FALSE()))</f>
        <v>990</v>
      </c>
      <c r="AU44" s="106"/>
      <c r="AV44" s="106" t="n">
        <f aca="false">IF(ISERROR(AR44*AT44=TRUE()),"",AR44*AT44)</f>
        <v>39600</v>
      </c>
      <c r="AW44" s="106"/>
      <c r="AX44" s="106"/>
    </row>
    <row r="45" customFormat="false" ht="13.5" hidden="false" customHeight="false" outlineLevel="0" collapsed="false">
      <c r="V45" s="62" t="n">
        <v>15</v>
      </c>
      <c r="W45" s="70" t="s">
        <v>80</v>
      </c>
      <c r="X45" s="70"/>
      <c r="Y45" s="70"/>
      <c r="Z45" s="70"/>
      <c r="AA45" s="103" t="s">
        <v>95</v>
      </c>
      <c r="AB45" s="103"/>
      <c r="AC45" s="103"/>
      <c r="AD45" s="104" t="s">
        <v>76</v>
      </c>
      <c r="AE45" s="104"/>
      <c r="AF45" s="70" t="n">
        <v>25</v>
      </c>
      <c r="AG45" s="70"/>
      <c r="AH45" s="70" t="n">
        <v>200</v>
      </c>
      <c r="AI45" s="70"/>
      <c r="AJ45" s="70" t="n">
        <v>130</v>
      </c>
      <c r="AK45" s="70"/>
      <c r="AL45" s="107"/>
      <c r="AM45" s="107"/>
      <c r="AN45" s="107"/>
      <c r="AO45" s="107"/>
      <c r="AP45" s="107"/>
      <c r="AQ45" s="107"/>
      <c r="AR45" s="105" t="n">
        <f aca="false">IF(AJ45="","",ROUND(AJ45+AL45*0.25+AN45*0.25+AP45*0.35,0))</f>
        <v>130</v>
      </c>
      <c r="AS45" s="105"/>
      <c r="AT45" s="106" t="n">
        <f aca="false">IF(ISERROR(VLOOKUP(AA45,データ!$A$1:$D$105,2,FALSE()))=TRUE(),"",VLOOKUP(AA45,データ!$A$1:$D$105,2,FALSE()))</f>
        <v>990</v>
      </c>
      <c r="AU45" s="106"/>
      <c r="AV45" s="106" t="n">
        <f aca="false">IF(ISERROR(AR45*AT45=TRUE()),"",AR45*AT45)</f>
        <v>128700</v>
      </c>
      <c r="AW45" s="106"/>
      <c r="AX45" s="106"/>
    </row>
    <row r="46" customFormat="false" ht="13.5" hidden="false" customHeight="false" outlineLevel="0" collapsed="false">
      <c r="V46" s="62" t="n">
        <v>16</v>
      </c>
      <c r="W46" s="70" t="s">
        <v>82</v>
      </c>
      <c r="X46" s="70"/>
      <c r="Y46" s="70"/>
      <c r="Z46" s="70"/>
      <c r="AA46" s="103" t="s">
        <v>96</v>
      </c>
      <c r="AB46" s="103"/>
      <c r="AC46" s="103"/>
      <c r="AD46" s="104" t="s">
        <v>76</v>
      </c>
      <c r="AE46" s="104"/>
      <c r="AF46" s="70" t="n">
        <v>25</v>
      </c>
      <c r="AG46" s="70"/>
      <c r="AH46" s="70" t="n">
        <v>200</v>
      </c>
      <c r="AI46" s="70"/>
      <c r="AJ46" s="70" t="n">
        <v>150</v>
      </c>
      <c r="AK46" s="70"/>
      <c r="AL46" s="107"/>
      <c r="AM46" s="107"/>
      <c r="AN46" s="107"/>
      <c r="AO46" s="107"/>
      <c r="AP46" s="107"/>
      <c r="AQ46" s="107"/>
      <c r="AR46" s="105" t="n">
        <f aca="false">IF(AJ46="","",ROUND(AJ46+AL46*0.25+AN46*0.25+AP46*0.35,0))</f>
        <v>150</v>
      </c>
      <c r="AS46" s="105"/>
      <c r="AT46" s="106" t="n">
        <f aca="false">IF(ISERROR(VLOOKUP(AA46,データ!$A$1:$D$105,2,FALSE()))=TRUE(),"",VLOOKUP(AA46,データ!$A$1:$D$105,2,FALSE()))</f>
        <v>1070</v>
      </c>
      <c r="AU46" s="106"/>
      <c r="AV46" s="106" t="n">
        <f aca="false">IF(ISERROR(AR46*AT46=TRUE()),"",AR46*AT46)</f>
        <v>160500</v>
      </c>
      <c r="AW46" s="106"/>
      <c r="AX46" s="106"/>
    </row>
    <row r="47" customFormat="false" ht="13.5" hidden="false" customHeight="false" outlineLevel="0" collapsed="false">
      <c r="V47" s="62" t="n">
        <v>17</v>
      </c>
      <c r="W47" s="70" t="s">
        <v>83</v>
      </c>
      <c r="X47" s="70"/>
      <c r="Y47" s="70"/>
      <c r="Z47" s="70"/>
      <c r="AA47" s="103" t="s">
        <v>97</v>
      </c>
      <c r="AB47" s="103"/>
      <c r="AC47" s="103"/>
      <c r="AD47" s="104" t="s">
        <v>76</v>
      </c>
      <c r="AE47" s="104"/>
      <c r="AF47" s="70" t="n">
        <v>25</v>
      </c>
      <c r="AG47" s="70"/>
      <c r="AH47" s="70" t="n">
        <v>200</v>
      </c>
      <c r="AI47" s="70"/>
      <c r="AJ47" s="70" t="n">
        <v>180</v>
      </c>
      <c r="AK47" s="70"/>
      <c r="AL47" s="107"/>
      <c r="AM47" s="107"/>
      <c r="AN47" s="107"/>
      <c r="AO47" s="107"/>
      <c r="AP47" s="107"/>
      <c r="AQ47" s="107"/>
      <c r="AR47" s="105" t="n">
        <f aca="false">IF(AJ47="","",ROUND(AJ47+AL47*0.25+AN47*0.25+AP47*0.35,0))</f>
        <v>180</v>
      </c>
      <c r="AS47" s="105"/>
      <c r="AT47" s="106" t="n">
        <f aca="false">IF(ISERROR(VLOOKUP(AA47,データ!$A$1:$D$105,2,FALSE()))=TRUE(),"",VLOOKUP(AA47,データ!$A$1:$D$105,2,FALSE()))</f>
        <v>990</v>
      </c>
      <c r="AU47" s="106"/>
      <c r="AV47" s="106" t="n">
        <f aca="false">IF(ISERROR(AR47*AT47=TRUE()),"",AR47*AT47)</f>
        <v>178200</v>
      </c>
      <c r="AW47" s="106"/>
      <c r="AX47" s="106"/>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2"/>
    </sheetView>
  </sheetViews>
  <sheetFormatPr defaultColWidth="3.62109375" defaultRowHeight="13.5" zeroHeight="false" outlineLevelRow="0" outlineLevelCol="0"/>
  <cols>
    <col collapsed="false" customWidth="true" hidden="false" outlineLevel="0" max="27" min="1" style="108" width="4.62"/>
    <col collapsed="false" customWidth="false" hidden="false" outlineLevel="0" max="29" min="28" style="108" width="3.62"/>
    <col collapsed="false" customWidth="false" hidden="true" outlineLevel="0" max="30" min="30" style="108" width="3.62"/>
    <col collapsed="false" customWidth="false" hidden="false" outlineLevel="0" max="257" min="31" style="108" width="3.62"/>
  </cols>
  <sheetData>
    <row r="1" customFormat="false" ht="13.5" hidden="false" customHeight="false" outlineLevel="0" collapsed="false">
      <c r="V1" s="109" t="s">
        <v>19</v>
      </c>
      <c r="W1" s="109"/>
      <c r="X1" s="110" t="s">
        <v>98</v>
      </c>
      <c r="Y1" s="110"/>
      <c r="Z1" s="110"/>
      <c r="AA1" s="110"/>
      <c r="AB1" s="110"/>
      <c r="AC1" s="110"/>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1" t="s">
        <v>98</v>
      </c>
      <c r="R2" s="111"/>
      <c r="S2" s="111"/>
      <c r="T2" s="21" t="s">
        <v>21</v>
      </c>
      <c r="U2" s="22"/>
      <c r="V2" s="23"/>
      <c r="W2" s="24"/>
      <c r="X2" s="24"/>
      <c r="Y2" s="24"/>
      <c r="Z2" s="24"/>
      <c r="AA2" s="24"/>
      <c r="AB2" s="24"/>
      <c r="AC2" s="24"/>
      <c r="AD2" s="0"/>
    </row>
    <row r="3" customFormat="false" ht="13.5" hidden="false" customHeight="false" outlineLevel="0" collapsed="false">
      <c r="A3" s="112" t="s">
        <v>1</v>
      </c>
      <c r="B3" s="112"/>
      <c r="C3" s="113" t="s">
        <v>99</v>
      </c>
      <c r="D3" s="113"/>
      <c r="E3" s="113"/>
      <c r="F3" s="113"/>
      <c r="G3" s="113"/>
      <c r="H3" s="113"/>
      <c r="I3" s="113"/>
      <c r="J3" s="113"/>
      <c r="K3" s="112" t="s">
        <v>6</v>
      </c>
      <c r="L3" s="112"/>
      <c r="M3" s="114" t="s">
        <v>99</v>
      </c>
      <c r="N3" s="114"/>
      <c r="O3" s="114"/>
      <c r="P3" s="114"/>
      <c r="Q3" s="114"/>
      <c r="R3" s="114"/>
      <c r="S3" s="114"/>
      <c r="T3" s="114"/>
      <c r="U3" s="112" t="s">
        <v>22</v>
      </c>
      <c r="V3" s="112"/>
      <c r="W3" s="115" t="s">
        <v>100</v>
      </c>
      <c r="X3" s="115"/>
      <c r="Y3" s="115"/>
      <c r="Z3" s="115"/>
      <c r="AA3" s="115"/>
      <c r="AB3" s="115"/>
      <c r="AC3" s="115"/>
      <c r="AD3" s="0"/>
    </row>
    <row r="4" customFormat="false" ht="13.5" hidden="false" customHeight="true" outlineLevel="0" collapsed="false">
      <c r="A4" s="112" t="s">
        <v>2</v>
      </c>
      <c r="B4" s="112"/>
      <c r="C4" s="113"/>
      <c r="D4" s="113"/>
      <c r="E4" s="113"/>
      <c r="F4" s="113"/>
      <c r="G4" s="113"/>
      <c r="H4" s="113"/>
      <c r="I4" s="113"/>
      <c r="J4" s="113"/>
      <c r="K4" s="112" t="s">
        <v>7</v>
      </c>
      <c r="L4" s="112"/>
      <c r="M4" s="114"/>
      <c r="N4" s="114"/>
      <c r="O4" s="114"/>
      <c r="P4" s="114"/>
      <c r="Q4" s="114"/>
      <c r="R4" s="114"/>
      <c r="S4" s="114"/>
      <c r="T4" s="114"/>
      <c r="U4" s="112" t="s">
        <v>23</v>
      </c>
      <c r="V4" s="112"/>
      <c r="W4" s="115"/>
      <c r="X4" s="115"/>
      <c r="Y4" s="115"/>
      <c r="Z4" s="115"/>
      <c r="AA4" s="115"/>
      <c r="AB4" s="115"/>
      <c r="AC4" s="115"/>
      <c r="AD4" s="0"/>
    </row>
    <row r="5" customFormat="false" ht="13.5" hidden="false" customHeight="true" outlineLevel="0" collapsed="false">
      <c r="A5" s="112" t="s">
        <v>3</v>
      </c>
      <c r="B5" s="112"/>
      <c r="C5" s="113"/>
      <c r="D5" s="113"/>
      <c r="E5" s="113"/>
      <c r="F5" s="113"/>
      <c r="G5" s="113"/>
      <c r="H5" s="113"/>
      <c r="I5" s="113"/>
      <c r="J5" s="113"/>
      <c r="K5" s="112" t="s">
        <v>8</v>
      </c>
      <c r="L5" s="112"/>
      <c r="M5" s="114"/>
      <c r="N5" s="114"/>
      <c r="O5" s="114"/>
      <c r="P5" s="114"/>
      <c r="Q5" s="114"/>
      <c r="R5" s="114"/>
      <c r="S5" s="114"/>
      <c r="T5" s="114"/>
      <c r="U5" s="112" t="s">
        <v>24</v>
      </c>
      <c r="V5" s="112"/>
      <c r="W5" s="115"/>
      <c r="X5" s="115"/>
      <c r="Y5" s="115"/>
      <c r="Z5" s="115"/>
      <c r="AA5" s="115"/>
      <c r="AB5" s="115"/>
      <c r="AC5" s="115"/>
      <c r="AD5" s="0"/>
    </row>
    <row r="6" customFormat="false" ht="13.5" hidden="false" customHeight="false" outlineLevel="0" collapsed="false">
      <c r="A6" s="112" t="s">
        <v>4</v>
      </c>
      <c r="B6" s="112"/>
      <c r="C6" s="113"/>
      <c r="D6" s="113"/>
      <c r="E6" s="113"/>
      <c r="F6" s="113"/>
      <c r="G6" s="113"/>
      <c r="H6" s="113"/>
      <c r="I6" s="113"/>
      <c r="J6" s="113"/>
      <c r="K6" s="112" t="s">
        <v>9</v>
      </c>
      <c r="L6" s="112"/>
      <c r="M6" s="114"/>
      <c r="N6" s="114"/>
      <c r="O6" s="114"/>
      <c r="P6" s="114"/>
      <c r="Q6" s="114"/>
      <c r="R6" s="114"/>
      <c r="S6" s="114"/>
      <c r="T6" s="114"/>
      <c r="U6" s="112" t="s">
        <v>9</v>
      </c>
      <c r="V6" s="112"/>
      <c r="W6" s="115"/>
      <c r="X6" s="115"/>
      <c r="Y6" s="115"/>
      <c r="Z6" s="115"/>
      <c r="AA6" s="115"/>
      <c r="AB6" s="115"/>
      <c r="AC6" s="115"/>
      <c r="AD6" s="0"/>
    </row>
    <row r="7" customFormat="false" ht="13.5" hidden="false" customHeight="false" outlineLevel="0" collapsed="false">
      <c r="A7" s="112" t="s">
        <v>5</v>
      </c>
      <c r="B7" s="112"/>
      <c r="C7" s="113"/>
      <c r="D7" s="113"/>
      <c r="E7" s="113"/>
      <c r="F7" s="113"/>
      <c r="G7" s="113"/>
      <c r="H7" s="113"/>
      <c r="I7" s="113"/>
      <c r="J7" s="113"/>
      <c r="K7" s="112" t="s">
        <v>10</v>
      </c>
      <c r="L7" s="112"/>
      <c r="M7" s="114"/>
      <c r="N7" s="114"/>
      <c r="O7" s="114"/>
      <c r="P7" s="114"/>
      <c r="Q7" s="114"/>
      <c r="R7" s="114"/>
      <c r="S7" s="114"/>
      <c r="T7" s="114"/>
      <c r="U7" s="112" t="s">
        <v>10</v>
      </c>
      <c r="V7" s="112"/>
      <c r="W7" s="115"/>
      <c r="X7" s="115"/>
      <c r="Y7" s="115"/>
      <c r="Z7" s="115"/>
      <c r="AA7" s="115"/>
      <c r="AB7" s="115"/>
      <c r="AC7" s="115"/>
      <c r="AD7" s="0"/>
    </row>
    <row r="8" customFormat="false" ht="13.5" hidden="false" customHeight="false" outlineLevel="0" collapsed="false">
      <c r="A8" s="116"/>
      <c r="B8" s="117"/>
      <c r="C8" s="118"/>
      <c r="D8" s="118"/>
      <c r="E8" s="112" t="s">
        <v>13</v>
      </c>
      <c r="F8" s="112"/>
      <c r="G8" s="112" t="s">
        <v>14</v>
      </c>
      <c r="H8" s="112"/>
      <c r="I8" s="112" t="s">
        <v>15</v>
      </c>
      <c r="J8" s="112"/>
      <c r="K8" s="112" t="s">
        <v>25</v>
      </c>
      <c r="L8" s="112"/>
      <c r="M8" s="114"/>
      <c r="N8" s="114"/>
      <c r="O8" s="114"/>
      <c r="P8" s="114"/>
      <c r="Q8" s="114"/>
      <c r="R8" s="114"/>
      <c r="S8" s="114"/>
      <c r="T8" s="114"/>
      <c r="U8" s="112" t="s">
        <v>25</v>
      </c>
      <c r="V8" s="112"/>
      <c r="W8" s="115"/>
      <c r="X8" s="115"/>
      <c r="Y8" s="115"/>
      <c r="Z8" s="115"/>
      <c r="AA8" s="115"/>
      <c r="AB8" s="115"/>
      <c r="AC8" s="115"/>
      <c r="AD8" s="0"/>
    </row>
    <row r="9" customFormat="false" ht="13.5" hidden="false" customHeight="false" outlineLevel="0" collapsed="false">
      <c r="A9" s="112" t="s">
        <v>16</v>
      </c>
      <c r="B9" s="112"/>
      <c r="C9" s="112"/>
      <c r="D9" s="112"/>
      <c r="E9" s="119" t="s">
        <v>99</v>
      </c>
      <c r="F9" s="119"/>
      <c r="G9" s="119"/>
      <c r="H9" s="119"/>
      <c r="I9" s="119"/>
      <c r="J9" s="119"/>
      <c r="K9" s="112" t="s">
        <v>26</v>
      </c>
      <c r="L9" s="112"/>
      <c r="M9" s="114"/>
      <c r="N9" s="114"/>
      <c r="O9" s="114"/>
      <c r="P9" s="114"/>
      <c r="Q9" s="114"/>
      <c r="R9" s="114"/>
      <c r="S9" s="114"/>
      <c r="T9" s="114"/>
      <c r="U9" s="112" t="s">
        <v>26</v>
      </c>
      <c r="V9" s="112"/>
      <c r="W9" s="115"/>
      <c r="X9" s="115"/>
      <c r="Y9" s="115"/>
      <c r="Z9" s="115"/>
      <c r="AA9" s="115"/>
      <c r="AB9" s="115"/>
      <c r="AC9" s="115"/>
      <c r="AD9" s="0"/>
    </row>
    <row r="10" customFormat="false" ht="13.5" hidden="false" customHeight="true" outlineLevel="0" collapsed="false">
      <c r="A10" s="120" t="s">
        <v>101</v>
      </c>
      <c r="B10" s="120"/>
      <c r="C10" s="120"/>
      <c r="D10" s="120"/>
      <c r="E10" s="119"/>
      <c r="F10" s="119"/>
      <c r="G10" s="119"/>
      <c r="H10" s="119"/>
      <c r="I10" s="119"/>
      <c r="J10" s="119"/>
      <c r="AD10" s="0"/>
    </row>
    <row r="11" customFormat="false" ht="13.5" hidden="false" customHeight="false" outlineLevel="0" collapsed="false">
      <c r="A11" s="112" t="s">
        <v>17</v>
      </c>
      <c r="B11" s="112"/>
      <c r="C11" s="112"/>
      <c r="D11" s="112"/>
      <c r="E11" s="119"/>
      <c r="F11" s="119"/>
      <c r="G11" s="119"/>
      <c r="H11" s="119"/>
      <c r="I11" s="119"/>
      <c r="J11" s="119"/>
      <c r="AD11" s="0"/>
    </row>
    <row r="12" customFormat="false" ht="13.5" hidden="false" customHeight="true" outlineLevel="0" collapsed="false">
      <c r="A12" s="112" t="s">
        <v>27</v>
      </c>
      <c r="B12" s="112"/>
      <c r="C12" s="112"/>
      <c r="D12" s="121" t="s">
        <v>101</v>
      </c>
      <c r="E12" s="121"/>
      <c r="F12" s="121"/>
      <c r="G12" s="121"/>
      <c r="H12" s="121"/>
      <c r="I12" s="121"/>
      <c r="J12" s="121"/>
      <c r="AD12" s="0"/>
    </row>
    <row r="13" customFormat="false" ht="13.5" hidden="false" customHeight="false" outlineLevel="0" collapsed="false">
      <c r="A13" s="112" t="s">
        <v>29</v>
      </c>
      <c r="B13" s="112"/>
      <c r="C13" s="112"/>
      <c r="D13" s="122" t="s">
        <v>98</v>
      </c>
      <c r="E13" s="122"/>
      <c r="F13" s="122"/>
      <c r="G13" s="122"/>
      <c r="H13" s="122"/>
      <c r="I13" s="122"/>
      <c r="J13" s="122"/>
      <c r="Z13" s="123"/>
      <c r="AA13" s="123"/>
      <c r="AD13" s="0"/>
    </row>
    <row r="14" customFormat="false" ht="13.5" hidden="false" customHeight="false" outlineLevel="0" collapsed="false">
      <c r="A14" s="112" t="s">
        <v>30</v>
      </c>
      <c r="B14" s="112"/>
      <c r="C14" s="112"/>
      <c r="D14" s="124" t="s">
        <v>102</v>
      </c>
      <c r="E14" s="124"/>
      <c r="F14" s="124"/>
      <c r="G14" s="124"/>
      <c r="H14" s="124"/>
      <c r="I14" s="124"/>
      <c r="J14" s="124"/>
      <c r="K14" s="124"/>
      <c r="L14" s="124"/>
      <c r="M14" s="124"/>
      <c r="N14" s="124"/>
      <c r="O14" s="124"/>
      <c r="P14" s="124"/>
      <c r="Q14" s="124"/>
      <c r="R14" s="124"/>
      <c r="S14" s="124"/>
      <c r="T14" s="124"/>
      <c r="U14" s="124"/>
      <c r="V14" s="124"/>
      <c r="Z14" s="123"/>
      <c r="AA14" s="123"/>
      <c r="AD14" s="0"/>
    </row>
    <row r="15" s="125" customFormat="true" ht="13.5" hidden="false" customHeight="true" outlineLevel="0" collapsed="false">
      <c r="AD15" s="0"/>
    </row>
    <row r="16" customFormat="false" ht="13.5" hidden="false" customHeight="true" outlineLevel="0" collapsed="false">
      <c r="A16" s="126" t="s">
        <v>31</v>
      </c>
      <c r="B16" s="112" t="s">
        <v>32</v>
      </c>
      <c r="C16" s="112"/>
      <c r="D16" s="112"/>
      <c r="E16" s="112"/>
      <c r="F16" s="112" t="s">
        <v>33</v>
      </c>
      <c r="G16" s="112"/>
      <c r="H16" s="112"/>
      <c r="I16" s="112" t="s">
        <v>34</v>
      </c>
      <c r="J16" s="112"/>
      <c r="K16" s="112" t="s">
        <v>35</v>
      </c>
      <c r="L16" s="112"/>
      <c r="M16" s="112" t="s">
        <v>36</v>
      </c>
      <c r="N16" s="112"/>
      <c r="O16" s="28" t="s">
        <v>37</v>
      </c>
      <c r="P16" s="28"/>
      <c r="Q16" s="48" t="s">
        <v>38</v>
      </c>
      <c r="R16" s="48"/>
      <c r="S16" s="48" t="s">
        <v>39</v>
      </c>
      <c r="T16" s="48"/>
      <c r="U16" s="48" t="s">
        <v>40</v>
      </c>
      <c r="V16" s="48"/>
      <c r="W16" s="127" t="s">
        <v>41</v>
      </c>
      <c r="X16" s="127"/>
      <c r="Y16" s="127" t="s">
        <v>42</v>
      </c>
      <c r="Z16" s="127"/>
      <c r="AA16" s="112" t="s">
        <v>43</v>
      </c>
      <c r="AB16" s="112"/>
      <c r="AC16" s="112"/>
      <c r="AD16" s="0"/>
    </row>
    <row r="17" customFormat="false" ht="13.5" hidden="false" customHeight="true" outlineLevel="0" collapsed="false">
      <c r="A17" s="126"/>
      <c r="B17" s="112"/>
      <c r="C17" s="112"/>
      <c r="D17" s="112"/>
      <c r="E17" s="112"/>
      <c r="F17" s="112"/>
      <c r="G17" s="112"/>
      <c r="H17" s="112"/>
      <c r="I17" s="112"/>
      <c r="J17" s="112"/>
      <c r="K17" s="112"/>
      <c r="L17" s="112"/>
      <c r="M17" s="112"/>
      <c r="N17" s="112"/>
      <c r="O17" s="28"/>
      <c r="P17" s="28"/>
      <c r="Q17" s="48"/>
      <c r="R17" s="48"/>
      <c r="S17" s="48"/>
      <c r="T17" s="48"/>
      <c r="U17" s="48"/>
      <c r="V17" s="48"/>
      <c r="W17" s="127"/>
      <c r="X17" s="127"/>
      <c r="Y17" s="127"/>
      <c r="Z17" s="127"/>
      <c r="AA17" s="112"/>
      <c r="AB17" s="112"/>
      <c r="AC17" s="112"/>
      <c r="AD17" s="0"/>
    </row>
    <row r="18" customFormat="false" ht="13.5" hidden="false" customHeight="false" outlineLevel="0" collapsed="false">
      <c r="A18" s="126"/>
      <c r="B18" s="112"/>
      <c r="C18" s="112"/>
      <c r="D18" s="112"/>
      <c r="E18" s="112"/>
      <c r="F18" s="112"/>
      <c r="G18" s="112"/>
      <c r="H18" s="112"/>
      <c r="I18" s="112"/>
      <c r="J18" s="112"/>
      <c r="K18" s="112"/>
      <c r="L18" s="112"/>
      <c r="M18" s="112"/>
      <c r="N18" s="112"/>
      <c r="O18" s="102" t="s">
        <v>45</v>
      </c>
      <c r="P18" s="102"/>
      <c r="Q18" s="102"/>
      <c r="R18" s="102"/>
      <c r="S18" s="102"/>
      <c r="T18" s="102"/>
      <c r="U18" s="102"/>
      <c r="V18" s="102"/>
      <c r="W18" s="127"/>
      <c r="X18" s="127"/>
      <c r="Y18" s="127"/>
      <c r="Z18" s="127"/>
      <c r="AA18" s="112"/>
      <c r="AB18" s="112"/>
      <c r="AC18" s="112"/>
      <c r="AD18" s="0"/>
    </row>
    <row r="19" customFormat="false" ht="13.5" hidden="false" customHeight="true" outlineLevel="0" collapsed="false">
      <c r="A19" s="128" t="n">
        <v>1</v>
      </c>
      <c r="B19" s="122" t="s">
        <v>98</v>
      </c>
      <c r="C19" s="122"/>
      <c r="D19" s="122"/>
      <c r="E19" s="122"/>
      <c r="F19" s="129" t="s">
        <v>98</v>
      </c>
      <c r="G19" s="129"/>
      <c r="H19" s="129"/>
      <c r="I19" s="130" t="s">
        <v>103</v>
      </c>
      <c r="J19" s="130"/>
      <c r="K19" s="122" t="s">
        <v>98</v>
      </c>
      <c r="L19" s="122"/>
      <c r="M19" s="122" t="s">
        <v>98</v>
      </c>
      <c r="N19" s="122"/>
      <c r="O19" s="131" t="s">
        <v>98</v>
      </c>
      <c r="P19" s="131"/>
      <c r="Q19" s="115" t="s">
        <v>100</v>
      </c>
      <c r="R19" s="115"/>
      <c r="S19" s="115"/>
      <c r="T19" s="115"/>
      <c r="U19" s="115"/>
      <c r="V19" s="115"/>
      <c r="W19" s="114" t="s">
        <v>104</v>
      </c>
      <c r="X19" s="114"/>
      <c r="Y19" s="114"/>
      <c r="Z19" s="114"/>
      <c r="AA19" s="114"/>
      <c r="AB19" s="114"/>
      <c r="AC19" s="114"/>
      <c r="AD19" s="0" t="str">
        <f aca="false">IF(Y19=895,O19,"")</f>
        <v/>
      </c>
    </row>
    <row r="20" customFormat="false" ht="13.5" hidden="false" customHeight="false" outlineLevel="0" collapsed="false">
      <c r="A20" s="128" t="n">
        <v>2</v>
      </c>
      <c r="B20" s="122"/>
      <c r="C20" s="122"/>
      <c r="D20" s="122"/>
      <c r="E20" s="122"/>
      <c r="F20" s="129"/>
      <c r="G20" s="129"/>
      <c r="H20" s="129"/>
      <c r="I20" s="130"/>
      <c r="J20" s="130"/>
      <c r="K20" s="122"/>
      <c r="L20" s="122"/>
      <c r="M20" s="122"/>
      <c r="N20" s="122"/>
      <c r="O20" s="131"/>
      <c r="P20" s="131"/>
      <c r="Q20" s="115"/>
      <c r="R20" s="115"/>
      <c r="S20" s="115"/>
      <c r="T20" s="115"/>
      <c r="U20" s="115"/>
      <c r="V20" s="115"/>
      <c r="W20" s="114"/>
      <c r="X20" s="114"/>
      <c r="Y20" s="114"/>
      <c r="Z20" s="114"/>
      <c r="AA20" s="114"/>
      <c r="AB20" s="114"/>
      <c r="AC20" s="114"/>
      <c r="AD20" s="0" t="str">
        <f aca="false">IF(Y20=895,O20,"")</f>
        <v/>
      </c>
    </row>
    <row r="21" customFormat="false" ht="13.5" hidden="false" customHeight="false" outlineLevel="0" collapsed="false">
      <c r="A21" s="128" t="n">
        <v>3</v>
      </c>
      <c r="B21" s="122"/>
      <c r="C21" s="122"/>
      <c r="D21" s="122"/>
      <c r="E21" s="122"/>
      <c r="F21" s="129"/>
      <c r="G21" s="129"/>
      <c r="H21" s="129"/>
      <c r="I21" s="130"/>
      <c r="J21" s="130"/>
      <c r="K21" s="122"/>
      <c r="L21" s="122"/>
      <c r="M21" s="122"/>
      <c r="N21" s="122"/>
      <c r="O21" s="131"/>
      <c r="P21" s="131"/>
      <c r="Q21" s="115"/>
      <c r="R21" s="115"/>
      <c r="S21" s="115"/>
      <c r="T21" s="115"/>
      <c r="U21" s="115"/>
      <c r="V21" s="115"/>
      <c r="W21" s="114"/>
      <c r="X21" s="114"/>
      <c r="Y21" s="114"/>
      <c r="Z21" s="114"/>
      <c r="AA21" s="114"/>
      <c r="AB21" s="114"/>
      <c r="AC21" s="114"/>
      <c r="AD21" s="0" t="str">
        <f aca="false">IF(Y21=895,O21,"")</f>
        <v/>
      </c>
    </row>
    <row r="22" customFormat="false" ht="13.5" hidden="false" customHeight="false" outlineLevel="0" collapsed="false">
      <c r="A22" s="128" t="n">
        <v>4</v>
      </c>
      <c r="B22" s="122"/>
      <c r="C22" s="122"/>
      <c r="D22" s="122"/>
      <c r="E22" s="122"/>
      <c r="F22" s="129"/>
      <c r="G22" s="129"/>
      <c r="H22" s="129"/>
      <c r="I22" s="130"/>
      <c r="J22" s="130"/>
      <c r="K22" s="122"/>
      <c r="L22" s="122"/>
      <c r="M22" s="122"/>
      <c r="N22" s="122"/>
      <c r="O22" s="131"/>
      <c r="P22" s="131"/>
      <c r="Q22" s="115"/>
      <c r="R22" s="115"/>
      <c r="S22" s="115"/>
      <c r="T22" s="115"/>
      <c r="U22" s="115"/>
      <c r="V22" s="115"/>
      <c r="W22" s="114"/>
      <c r="X22" s="114"/>
      <c r="Y22" s="114"/>
      <c r="Z22" s="114"/>
      <c r="AA22" s="114"/>
      <c r="AB22" s="114"/>
      <c r="AC22" s="114"/>
      <c r="AD22" s="0" t="str">
        <f aca="false">IF(Y22=895,O22,"")</f>
        <v/>
      </c>
    </row>
    <row r="23" customFormat="false" ht="13.5" hidden="false" customHeight="false" outlineLevel="0" collapsed="false">
      <c r="A23" s="128" t="n">
        <v>5</v>
      </c>
      <c r="B23" s="122"/>
      <c r="C23" s="122"/>
      <c r="D23" s="122"/>
      <c r="E23" s="122"/>
      <c r="F23" s="129"/>
      <c r="G23" s="129"/>
      <c r="H23" s="129"/>
      <c r="I23" s="130"/>
      <c r="J23" s="130"/>
      <c r="K23" s="122"/>
      <c r="L23" s="122"/>
      <c r="M23" s="122"/>
      <c r="N23" s="122"/>
      <c r="O23" s="131"/>
      <c r="P23" s="131"/>
      <c r="Q23" s="115"/>
      <c r="R23" s="115"/>
      <c r="S23" s="115"/>
      <c r="T23" s="115"/>
      <c r="U23" s="115"/>
      <c r="V23" s="115"/>
      <c r="W23" s="114"/>
      <c r="X23" s="114"/>
      <c r="Y23" s="114"/>
      <c r="Z23" s="114"/>
      <c r="AA23" s="114"/>
      <c r="AB23" s="114"/>
      <c r="AC23" s="114"/>
      <c r="AD23" s="0" t="str">
        <f aca="false">IF(Y23=895,O23,"")</f>
        <v/>
      </c>
    </row>
    <row r="24" customFormat="false" ht="13.5" hidden="false" customHeight="false" outlineLevel="0" collapsed="false">
      <c r="A24" s="128" t="n">
        <v>6</v>
      </c>
      <c r="B24" s="122"/>
      <c r="C24" s="122"/>
      <c r="D24" s="122"/>
      <c r="E24" s="122"/>
      <c r="F24" s="129"/>
      <c r="G24" s="129"/>
      <c r="H24" s="129"/>
      <c r="I24" s="130"/>
      <c r="J24" s="130"/>
      <c r="K24" s="122"/>
      <c r="L24" s="122"/>
      <c r="M24" s="122"/>
      <c r="N24" s="122"/>
      <c r="O24" s="131"/>
      <c r="P24" s="131"/>
      <c r="Q24" s="115"/>
      <c r="R24" s="115"/>
      <c r="S24" s="115"/>
      <c r="T24" s="115"/>
      <c r="U24" s="115"/>
      <c r="V24" s="115"/>
      <c r="W24" s="114"/>
      <c r="X24" s="114"/>
      <c r="Y24" s="114"/>
      <c r="Z24" s="114"/>
      <c r="AA24" s="114"/>
      <c r="AB24" s="114"/>
      <c r="AC24" s="114"/>
      <c r="AD24" s="0" t="str">
        <f aca="false">IF(Y24=895,O24,"")</f>
        <v/>
      </c>
    </row>
    <row r="25" customFormat="false" ht="13.5" hidden="false" customHeight="false" outlineLevel="0" collapsed="false">
      <c r="A25" s="128" t="n">
        <v>7</v>
      </c>
      <c r="B25" s="122"/>
      <c r="C25" s="122"/>
      <c r="D25" s="122"/>
      <c r="E25" s="122"/>
      <c r="F25" s="129"/>
      <c r="G25" s="129"/>
      <c r="H25" s="129"/>
      <c r="I25" s="130"/>
      <c r="J25" s="130"/>
      <c r="K25" s="122"/>
      <c r="L25" s="122"/>
      <c r="M25" s="122"/>
      <c r="N25" s="122"/>
      <c r="O25" s="131"/>
      <c r="P25" s="131"/>
      <c r="Q25" s="115"/>
      <c r="R25" s="115"/>
      <c r="S25" s="115"/>
      <c r="T25" s="115"/>
      <c r="U25" s="115"/>
      <c r="V25" s="115"/>
      <c r="W25" s="114"/>
      <c r="X25" s="114"/>
      <c r="Y25" s="114"/>
      <c r="Z25" s="114"/>
      <c r="AA25" s="114"/>
      <c r="AB25" s="114"/>
      <c r="AC25" s="114"/>
      <c r="AD25" s="0" t="str">
        <f aca="false">IF(Y25=895,O25,"")</f>
        <v/>
      </c>
    </row>
    <row r="26" customFormat="false" ht="13.5" hidden="false" customHeight="false" outlineLevel="0" collapsed="false">
      <c r="A26" s="128" t="n">
        <v>8</v>
      </c>
      <c r="B26" s="122"/>
      <c r="C26" s="122"/>
      <c r="D26" s="122"/>
      <c r="E26" s="122"/>
      <c r="F26" s="129"/>
      <c r="G26" s="129"/>
      <c r="H26" s="129"/>
      <c r="I26" s="130"/>
      <c r="J26" s="130"/>
      <c r="K26" s="122"/>
      <c r="L26" s="122"/>
      <c r="M26" s="122"/>
      <c r="N26" s="122"/>
      <c r="O26" s="131"/>
      <c r="P26" s="131"/>
      <c r="Q26" s="115"/>
      <c r="R26" s="115"/>
      <c r="S26" s="115"/>
      <c r="T26" s="115"/>
      <c r="U26" s="115"/>
      <c r="V26" s="115"/>
      <c r="W26" s="114"/>
      <c r="X26" s="114"/>
      <c r="Y26" s="114"/>
      <c r="Z26" s="114"/>
      <c r="AA26" s="114"/>
      <c r="AB26" s="114"/>
      <c r="AC26" s="114"/>
      <c r="AD26" s="0" t="str">
        <f aca="false">IF(Y26=895,O26,"")</f>
        <v/>
      </c>
    </row>
    <row r="27" customFormat="false" ht="13.5" hidden="false" customHeight="false" outlineLevel="0" collapsed="false">
      <c r="A27" s="128" t="n">
        <v>9</v>
      </c>
      <c r="B27" s="122"/>
      <c r="C27" s="122"/>
      <c r="D27" s="122"/>
      <c r="E27" s="122"/>
      <c r="F27" s="129"/>
      <c r="G27" s="129"/>
      <c r="H27" s="129"/>
      <c r="I27" s="130"/>
      <c r="J27" s="130"/>
      <c r="K27" s="122"/>
      <c r="L27" s="122"/>
      <c r="M27" s="122"/>
      <c r="N27" s="122"/>
      <c r="O27" s="131"/>
      <c r="P27" s="131"/>
      <c r="Q27" s="115"/>
      <c r="R27" s="115"/>
      <c r="S27" s="115"/>
      <c r="T27" s="115"/>
      <c r="U27" s="115"/>
      <c r="V27" s="115"/>
      <c r="W27" s="114"/>
      <c r="X27" s="114"/>
      <c r="Y27" s="114"/>
      <c r="Z27" s="114"/>
      <c r="AA27" s="114"/>
      <c r="AB27" s="114"/>
      <c r="AC27" s="114"/>
      <c r="AD27" s="0" t="str">
        <f aca="false">IF(Y27=895,O27,"")</f>
        <v/>
      </c>
    </row>
    <row r="28" customFormat="false" ht="13.5" hidden="false" customHeight="false" outlineLevel="0" collapsed="false">
      <c r="A28" s="128" t="n">
        <v>10</v>
      </c>
      <c r="B28" s="122"/>
      <c r="C28" s="122"/>
      <c r="D28" s="122"/>
      <c r="E28" s="122"/>
      <c r="F28" s="129"/>
      <c r="G28" s="129"/>
      <c r="H28" s="129"/>
      <c r="I28" s="130"/>
      <c r="J28" s="130"/>
      <c r="K28" s="122"/>
      <c r="L28" s="122"/>
      <c r="M28" s="122"/>
      <c r="N28" s="122"/>
      <c r="O28" s="131"/>
      <c r="P28" s="131"/>
      <c r="Q28" s="115"/>
      <c r="R28" s="115"/>
      <c r="S28" s="115"/>
      <c r="T28" s="115"/>
      <c r="U28" s="115"/>
      <c r="V28" s="115"/>
      <c r="W28" s="114"/>
      <c r="X28" s="114"/>
      <c r="Y28" s="114"/>
      <c r="Z28" s="114"/>
      <c r="AA28" s="114"/>
      <c r="AB28" s="114"/>
      <c r="AC28" s="114"/>
      <c r="AD28" s="0" t="str">
        <f aca="false">IF(Y28=895,O28,"")</f>
        <v/>
      </c>
    </row>
    <row r="29" customFormat="false" ht="13.5" hidden="false" customHeight="false" outlineLevel="0" collapsed="false">
      <c r="A29" s="128" t="n">
        <v>11</v>
      </c>
      <c r="B29" s="122"/>
      <c r="C29" s="122"/>
      <c r="D29" s="122"/>
      <c r="E29" s="122"/>
      <c r="F29" s="129"/>
      <c r="G29" s="129"/>
      <c r="H29" s="129"/>
      <c r="I29" s="130"/>
      <c r="J29" s="130"/>
      <c r="K29" s="122"/>
      <c r="L29" s="122"/>
      <c r="M29" s="122"/>
      <c r="N29" s="122"/>
      <c r="O29" s="131"/>
      <c r="P29" s="131"/>
      <c r="Q29" s="115"/>
      <c r="R29" s="115"/>
      <c r="S29" s="115"/>
      <c r="T29" s="115"/>
      <c r="U29" s="115"/>
      <c r="V29" s="115"/>
      <c r="W29" s="114"/>
      <c r="X29" s="114"/>
      <c r="Y29" s="114"/>
      <c r="Z29" s="114"/>
      <c r="AA29" s="114"/>
      <c r="AB29" s="114"/>
      <c r="AC29" s="114"/>
      <c r="AD29" s="0" t="str">
        <f aca="false">IF(Y29=895,O29,"")</f>
        <v/>
      </c>
    </row>
    <row r="30" customFormat="false" ht="13.5" hidden="false" customHeight="false" outlineLevel="0" collapsed="false">
      <c r="A30" s="128" t="n">
        <v>12</v>
      </c>
      <c r="B30" s="122"/>
      <c r="C30" s="122"/>
      <c r="D30" s="122"/>
      <c r="E30" s="122"/>
      <c r="F30" s="129"/>
      <c r="G30" s="129"/>
      <c r="H30" s="129"/>
      <c r="I30" s="130"/>
      <c r="J30" s="130"/>
      <c r="K30" s="122"/>
      <c r="L30" s="122"/>
      <c r="M30" s="122"/>
      <c r="N30" s="122"/>
      <c r="O30" s="131"/>
      <c r="P30" s="131"/>
      <c r="Q30" s="115"/>
      <c r="R30" s="115"/>
      <c r="S30" s="115"/>
      <c r="T30" s="115"/>
      <c r="U30" s="115"/>
      <c r="V30" s="115"/>
      <c r="W30" s="114"/>
      <c r="X30" s="114"/>
      <c r="Y30" s="114"/>
      <c r="Z30" s="114"/>
      <c r="AA30" s="114"/>
      <c r="AB30" s="114"/>
      <c r="AC30" s="114"/>
      <c r="AD30" s="0" t="str">
        <f aca="false">IF(Y30=895,O30,"")</f>
        <v/>
      </c>
    </row>
    <row r="31" customFormat="false" ht="13.5" hidden="false" customHeight="false" outlineLevel="0" collapsed="false">
      <c r="A31" s="128" t="n">
        <v>13</v>
      </c>
      <c r="B31" s="122"/>
      <c r="C31" s="122"/>
      <c r="D31" s="122"/>
      <c r="E31" s="122"/>
      <c r="F31" s="129"/>
      <c r="G31" s="129"/>
      <c r="H31" s="129"/>
      <c r="I31" s="130"/>
      <c r="J31" s="130"/>
      <c r="K31" s="122"/>
      <c r="L31" s="122"/>
      <c r="M31" s="122"/>
      <c r="N31" s="122"/>
      <c r="O31" s="131"/>
      <c r="P31" s="131"/>
      <c r="Q31" s="115"/>
      <c r="R31" s="115"/>
      <c r="S31" s="115"/>
      <c r="T31" s="115"/>
      <c r="U31" s="115"/>
      <c r="V31" s="115"/>
      <c r="W31" s="114"/>
      <c r="X31" s="114"/>
      <c r="Y31" s="114"/>
      <c r="Z31" s="114"/>
      <c r="AA31" s="114"/>
      <c r="AB31" s="114"/>
      <c r="AC31" s="114"/>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2" t="s">
        <v>70</v>
      </c>
      <c r="B2" s="133" t="n">
        <v>995</v>
      </c>
      <c r="F2" s="63" t="s">
        <v>76</v>
      </c>
    </row>
    <row r="3" customFormat="false" ht="13.5" hidden="false" customHeight="false" outlineLevel="0" collapsed="false">
      <c r="A3" s="134" t="s">
        <v>73</v>
      </c>
      <c r="B3" s="133" t="n">
        <v>995</v>
      </c>
      <c r="F3" s="135" t="s">
        <v>71</v>
      </c>
    </row>
    <row r="4" customFormat="false" ht="13.5" hidden="false" customHeight="false" outlineLevel="0" collapsed="false">
      <c r="A4" s="134" t="s">
        <v>75</v>
      </c>
      <c r="B4" s="133" t="n">
        <v>995</v>
      </c>
      <c r="F4" s="63" t="s">
        <v>79</v>
      </c>
      <c r="H4" s="136" t="s">
        <v>68</v>
      </c>
    </row>
    <row r="5" customFormat="false" ht="13.5" hidden="false" customHeight="false" outlineLevel="0" collapsed="false">
      <c r="A5" s="134" t="s">
        <v>78</v>
      </c>
      <c r="B5" s="133" t="n">
        <v>1010</v>
      </c>
      <c r="F5" s="137"/>
    </row>
    <row r="6" customFormat="false" ht="13.5" hidden="false" customHeight="false" outlineLevel="0" collapsed="false">
      <c r="A6" s="134" t="s">
        <v>81</v>
      </c>
      <c r="B6" s="133" t="n">
        <v>1290</v>
      </c>
    </row>
    <row r="7" customFormat="false" ht="13.5" hidden="false" customHeight="false" outlineLevel="0" collapsed="false">
      <c r="A7" s="138" t="s">
        <v>105</v>
      </c>
      <c r="B7" s="133" t="n">
        <v>990</v>
      </c>
    </row>
    <row r="8" customFormat="false" ht="13.5" hidden="false" customHeight="false" outlineLevel="0" collapsed="false">
      <c r="A8" s="139" t="s">
        <v>106</v>
      </c>
      <c r="B8" s="133" t="n">
        <v>990</v>
      </c>
    </row>
    <row r="9" customFormat="false" ht="13.5" hidden="false" customHeight="false" outlineLevel="0" collapsed="false">
      <c r="A9" s="138" t="s">
        <v>86</v>
      </c>
      <c r="B9" s="133" t="n">
        <v>990</v>
      </c>
    </row>
    <row r="10" customFormat="false" ht="13.5" hidden="false" customHeight="false" outlineLevel="0" collapsed="false">
      <c r="A10" s="134" t="s">
        <v>88</v>
      </c>
      <c r="B10" s="133" t="n">
        <v>990</v>
      </c>
    </row>
    <row r="11" customFormat="false" ht="13.5" hidden="false" customHeight="false" outlineLevel="0" collapsed="false">
      <c r="A11" s="138" t="s">
        <v>90</v>
      </c>
      <c r="B11" s="133" t="n">
        <v>1025</v>
      </c>
    </row>
    <row r="12" customFormat="false" ht="13.5" hidden="false" customHeight="false" outlineLevel="0" collapsed="false">
      <c r="A12" s="138" t="s">
        <v>91</v>
      </c>
      <c r="B12" s="133" t="n">
        <v>990</v>
      </c>
    </row>
    <row r="13" customFormat="false" ht="13.5" hidden="false" customHeight="false" outlineLevel="0" collapsed="false">
      <c r="A13" s="138" t="s">
        <v>92</v>
      </c>
      <c r="B13" s="133" t="n">
        <v>990</v>
      </c>
    </row>
    <row r="14" customFormat="false" ht="13.5" hidden="false" customHeight="false" outlineLevel="0" collapsed="false">
      <c r="A14" s="138" t="s">
        <v>93</v>
      </c>
      <c r="B14" s="133" t="n">
        <v>990</v>
      </c>
    </row>
    <row r="15" customFormat="false" ht="13.5" hidden="false" customHeight="false" outlineLevel="0" collapsed="false">
      <c r="A15" s="138" t="s">
        <v>94</v>
      </c>
      <c r="B15" s="133" t="n">
        <v>990</v>
      </c>
    </row>
    <row r="16" customFormat="false" ht="13.5" hidden="false" customHeight="false" outlineLevel="0" collapsed="false">
      <c r="A16" s="138" t="s">
        <v>95</v>
      </c>
      <c r="B16" s="133" t="n">
        <v>990</v>
      </c>
    </row>
    <row r="17" customFormat="false" ht="13.5" hidden="false" customHeight="false" outlineLevel="0" collapsed="false">
      <c r="A17" s="138" t="s">
        <v>96</v>
      </c>
      <c r="B17" s="133" t="n">
        <v>1070</v>
      </c>
    </row>
    <row r="18" customFormat="false" ht="13.5" hidden="false" customHeight="false" outlineLevel="0" collapsed="false">
      <c r="A18" s="138" t="s">
        <v>97</v>
      </c>
      <c r="B18" s="133" t="n">
        <v>9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6-03-28T08:46:16Z</cp:lastPrinted>
  <dcterms:modified xsi:type="dcterms:W3CDTF">2018-06-13T06:24:05Z</dcterms:modified>
  <cp:revision>0</cp:revision>
  <dc:subject/>
  <dc:title/>
</cp:coreProperties>
</file>