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716"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H30</t>
  </si>
  <si>
    <t xml:space="preserve">時給換算</t>
  </si>
  <si>
    <t xml:space="preserve">金 額</t>
  </si>
  <si>
    <t xml:space="preserve"> </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6" xfId="24"/>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25</xdr:row>
      <xdr:rowOff>152640</xdr:rowOff>
    </xdr:from>
    <xdr:to>
      <xdr:col>10</xdr:col>
      <xdr:colOff>109800</xdr:colOff>
      <xdr:row>30</xdr:row>
      <xdr:rowOff>104400</xdr:rowOff>
    </xdr:to>
    <xdr:sp>
      <xdr:nvSpPr>
        <xdr:cNvPr id="0" name="四角形吹き出し 2"/>
        <xdr:cNvSpPr/>
      </xdr:nvSpPr>
      <xdr:spPr>
        <a:xfrm>
          <a:off x="2538360" y="4486680"/>
          <a:ext cx="318744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4264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7916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09800</xdr:colOff>
      <xdr:row>6</xdr:row>
      <xdr:rowOff>38160</xdr:rowOff>
    </xdr:from>
    <xdr:to>
      <xdr:col>40</xdr:col>
      <xdr:colOff>10980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6584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M19" activeCellId="0" sqref="M19:N19"/>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49"/>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9:$AJ$120,4,FALSE())),"",VLOOKUP(F19,$AG$19:$AJ$120,4,FALSE()))</f>
        <v/>
      </c>
      <c r="AE19" s="9" t="n">
        <f aca="false">COUNTIF($B$19:B19,B19)</f>
        <v>0</v>
      </c>
      <c r="AG19" s="53" t="s">
        <v>48</v>
      </c>
      <c r="AH19" s="54" t="n">
        <f aca="false">SUMIF($F$19:$H$149,AG19,$O$19:$P$149)</f>
        <v>0</v>
      </c>
      <c r="AI19" s="55" t="str">
        <f aca="false">IF(ISERROR(AH19/(AH19+AH20)*100),"",AH19/(AH19+AH20)*100)</f>
        <v/>
      </c>
      <c r="AJ19" s="54" t="str">
        <f aca="false">IF(AI19&lt;80,"?","OK")</f>
        <v>OK</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9:$AJ$120,4,FALSE())),"",VLOOKUP(F20,$AG$19:$AJ$120,4,FALSE()))</f>
        <v/>
      </c>
      <c r="AE20" s="9" t="n">
        <f aca="false">COUNTIF($B$19:B20,B20)</f>
        <v>0</v>
      </c>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9:$AJ$120,4,FALSE())),"",VLOOKUP(F21,$AG$19:$AJ$120,4,FALSE()))</f>
        <v/>
      </c>
      <c r="AE21" s="9" t="n">
        <f aca="false">COUNTIF($B$19:B21,B21)</f>
        <v>0</v>
      </c>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9:$AJ$120,4,FALSE())),"",VLOOKUP(F22,$AG$19:$AJ$120,4,FALSE()))</f>
        <v/>
      </c>
      <c r="AE22" s="9" t="n">
        <f aca="false">COUNTIF($B$19:B22,B22)</f>
        <v>0</v>
      </c>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9:$AJ$120,4,FALSE())),"",VLOOKUP(F23,$AG$19:$AJ$120,4,FALSE()))</f>
        <v/>
      </c>
      <c r="AE23" s="9" t="n">
        <f aca="false">COUNTIF($B$19:B23,B23)</f>
        <v>0</v>
      </c>
      <c r="AG23" s="53" t="s">
        <v>52</v>
      </c>
      <c r="AH23" s="54" t="n">
        <f aca="false">SUMIF($F$19:$H$149,AG23,$O$19:$P$149)</f>
        <v>0</v>
      </c>
      <c r="AI23" s="55" t="str">
        <f aca="false">IF(ISERROR(AH23/(AH23+AH24)*100),"",AH23/(AH23+AH24)*100)</f>
        <v/>
      </c>
      <c r="AJ23" s="54" t="str">
        <f aca="false">IF(AI23&lt;80,"?","OK")</f>
        <v>OK</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9:$AJ$120,4,FALSE())),"",VLOOKUP(F24,$AG$19:$AJ$120,4,FALSE()))</f>
        <v/>
      </c>
      <c r="AE24" s="9" t="n">
        <f aca="false">COUNTIF($B$19:B24,B24)</f>
        <v>0</v>
      </c>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9:$AJ$120,4,FALSE())),"",VLOOKUP(F25,$AG$19:$AJ$120,4,FALSE()))</f>
        <v/>
      </c>
      <c r="AE25" s="9" t="n">
        <f aca="false">COUNTIF($B$19:B25,B25)</f>
        <v>0</v>
      </c>
      <c r="AG25" s="53" t="s">
        <v>54</v>
      </c>
      <c r="AH25" s="54" t="n">
        <f aca="false">SUMIF($F$19:$H$149,AG25,$O$19:$P$149)</f>
        <v>0</v>
      </c>
      <c r="AI25" s="55" t="str">
        <f aca="false">IF(ISERROR(AH25/(AH25+AH26)*100),"",AH25/(AH25+AH26)*100)</f>
        <v/>
      </c>
      <c r="AJ25" s="54" t="str">
        <f aca="false">IF(AI25&lt;80,"?","OK")</f>
        <v>OK</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9:$AJ$120,4,FALSE())),"",VLOOKUP(F26,$AG$19:$AJ$120,4,FALSE()))</f>
        <v/>
      </c>
      <c r="AE26" s="9" t="n">
        <f aca="false">COUNTIF($B$19:B26,B26)</f>
        <v>0</v>
      </c>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9:$AJ$120,4,FALSE())),"",VLOOKUP(F27,$AG$19:$AJ$120,4,FALSE()))</f>
        <v/>
      </c>
      <c r="AE27" s="9" t="n">
        <f aca="false">COUNTIF($B$19:B27,B27)</f>
        <v>0</v>
      </c>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9:$AJ$120,4,FALSE())),"",VLOOKUP(F28,$AG$19:$AJ$120,4,FALSE()))</f>
        <v/>
      </c>
      <c r="AE28" s="9" t="n">
        <f aca="false">COUNTIF($B$19:B28,B28)</f>
        <v>0</v>
      </c>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9:$AJ$120,4,FALSE())),"",VLOOKUP(F29,$AG$19:$AJ$120,4,FALSE()))</f>
        <v/>
      </c>
      <c r="AE29" s="9" t="n">
        <f aca="false">COUNTIF($B$19:B29,B29)</f>
        <v>0</v>
      </c>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9:$AJ$120,4,FALSE())),"",VLOOKUP(F30,$AG$19:$AJ$120,4,FALSE()))</f>
        <v/>
      </c>
      <c r="AE30" s="9" t="n">
        <f aca="false">COUNTIF($B$19:B30,B30)</f>
        <v>0</v>
      </c>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9:$AJ$120,4,FALSE())),"",VLOOKUP(F31,$AG$19:$AJ$120,4,FALSE()))</f>
        <v/>
      </c>
      <c r="AE31" s="9" t="n">
        <f aca="false">COUNTIF($B$19:B31,B31)</f>
        <v>0</v>
      </c>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9:$AJ$120,4,FALSE())),"",VLOOKUP(F32,$AG$19:$AJ$120,4,FALSE()))</f>
        <v/>
      </c>
      <c r="AE32" s="9" t="n">
        <f aca="false">COUNTIF($B$19:B32,B32)</f>
        <v>0</v>
      </c>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9:$AJ$120,4,FALSE())),"",VLOOKUP(F33,$AG$19:$AJ$120,4,FALSE()))</f>
        <v/>
      </c>
      <c r="AE33" s="9" t="n">
        <f aca="false">COUNTIF($B$19:B33,B33)</f>
        <v>0</v>
      </c>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9:$AJ$120,4,FALSE())),"",VLOOKUP(F34,$AG$19:$AJ$120,4,FALSE()))</f>
        <v/>
      </c>
      <c r="AE34" s="9" t="n">
        <f aca="false">COUNTIF($B$19:B34,B34)</f>
        <v>0</v>
      </c>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9:$AJ$120,4,FALSE())),"",VLOOKUP(F35,$AG$19:$AJ$120,4,FALSE()))</f>
        <v/>
      </c>
      <c r="AE35" s="9" t="n">
        <f aca="false">COUNTIF($B$19:B35,B35)</f>
        <v>0</v>
      </c>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9:$AJ$120,4,FALSE())),"",VLOOKUP(F36,$AG$19:$AJ$120,4,FALSE()))</f>
        <v/>
      </c>
      <c r="AE36" s="9" t="n">
        <f aca="false">COUNTIF($B$19:B36,B36)</f>
        <v>0</v>
      </c>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9:$AJ$120,4,FALSE())),"",VLOOKUP(F37,$AG$19:$AJ$120,4,FALSE()))</f>
        <v/>
      </c>
      <c r="AE37" s="9" t="n">
        <f aca="false">COUNTIF($B$19:B37,B37)</f>
        <v>0</v>
      </c>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9:$AJ$120,4,FALSE())),"",VLOOKUP(F38,$AG$19:$AJ$120,4,FALSE()))</f>
        <v/>
      </c>
      <c r="AE38" s="9" t="n">
        <f aca="false">COUNTIF($B$19:B38,B38)</f>
        <v>0</v>
      </c>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9:$AJ$120,4,FALSE())),"",VLOOKUP(F39,$AG$19:$AJ$120,4,FALSE()))</f>
        <v/>
      </c>
      <c r="AE39" s="9" t="n">
        <f aca="false">COUNTIF($B$19:B39,B39)</f>
        <v>0</v>
      </c>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9:$AJ$120,4,FALSE())),"",VLOOKUP(F40,$AG$19:$AJ$120,4,FALSE()))</f>
        <v/>
      </c>
      <c r="AE40" s="9" t="n">
        <f aca="false">COUNTIF($B$19:B40,B40)</f>
        <v>0</v>
      </c>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9:$AJ$120,4,FALSE())),"",VLOOKUP(F41,$AG$19:$AJ$120,4,FALSE()))</f>
        <v/>
      </c>
      <c r="AE41" s="9" t="n">
        <f aca="false">COUNTIF($B$19:B41,B41)</f>
        <v>0</v>
      </c>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9:$AJ$120,4,FALSE())),"",VLOOKUP(F42,$AG$19:$AJ$120,4,FALSE()))</f>
        <v/>
      </c>
      <c r="AE42" s="9" t="n">
        <f aca="false">COUNTIF($B$19:B42,B42)</f>
        <v>0</v>
      </c>
      <c r="AG42" s="53" t="s">
        <v>71</v>
      </c>
      <c r="AH42" s="54" t="n">
        <f aca="false">SUMIF($F$19:$H$149,AG42,$O$19:$P$149)</f>
        <v>0</v>
      </c>
      <c r="AI42" s="55" t="str">
        <f aca="false">IF(ISERROR(AH42/(AH42+AH41)*100),"",AH42/(AH42+AH41)*100)</f>
        <v/>
      </c>
      <c r="AJ42" s="54" t="str">
        <f aca="false">IF(AJ41="OK","OK","?")</f>
        <v>OK</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9:$AJ$120,4,FALSE())),"",VLOOKUP(F43,$AG$19:$AJ$120,4,FALSE()))</f>
        <v/>
      </c>
      <c r="AE43" s="9" t="n">
        <f aca="false">COUNTIF($B$19:B43,B43)</f>
        <v>0</v>
      </c>
      <c r="AG43" s="53" t="s">
        <v>72</v>
      </c>
      <c r="AH43" s="54" t="n">
        <f aca="false">SUMIF($F$19:$H$149,AG43,$O$19:$P$149)</f>
        <v>0</v>
      </c>
      <c r="AI43" s="55" t="str">
        <f aca="false">IF(ISERROR(AH43/(AH43+AH44)*100),"",AH43/(AH43+AH44)*100)</f>
        <v/>
      </c>
      <c r="AJ43" s="54" t="str">
        <f aca="false">IF(AI43&lt;80,"?","OK")</f>
        <v>OK</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9:$AJ$120,4,FALSE())),"",VLOOKUP(F44,$AG$19:$AJ$120,4,FALSE()))</f>
        <v/>
      </c>
      <c r="AE44" s="9" t="n">
        <f aca="false">COUNTIF($B$19:B44,B44)</f>
        <v>0</v>
      </c>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9:$AJ$120,4,FALSE())),"",VLOOKUP(F45,$AG$19:$AJ$120,4,FALSE()))</f>
        <v/>
      </c>
      <c r="AE45" s="9" t="n">
        <f aca="false">COUNTIF($B$19:B45,B45)</f>
        <v>0</v>
      </c>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9:$AJ$120,4,FALSE())),"",VLOOKUP(F46,$AG$19:$AJ$120,4,FALSE()))</f>
        <v/>
      </c>
      <c r="AE46" s="9" t="n">
        <f aca="false">COUNTIF($B$19:B46,B46)</f>
        <v>0</v>
      </c>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9:$AJ$120,4,FALSE())),"",VLOOKUP(F47,$AG$19:$AJ$120,4,FALSE()))</f>
        <v/>
      </c>
      <c r="AE47" s="9" t="n">
        <f aca="false">COUNTIF($B$19:B47,B47)</f>
        <v>0</v>
      </c>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9:$AJ$120,4,FALSE())),"",VLOOKUP(F48,$AG$19:$AJ$120,4,FALSE()))</f>
        <v/>
      </c>
      <c r="AE48" s="9" t="n">
        <f aca="false">COUNTIF($B$19:B48,B48)</f>
        <v>0</v>
      </c>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9:$AJ$120,4,FALSE())),"",VLOOKUP(F49,$AG$19:$AJ$120,4,FALSE()))</f>
        <v/>
      </c>
      <c r="AE49" s="9" t="n">
        <f aca="false">COUNTIF($B$19:B49,B49)</f>
        <v>0</v>
      </c>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9:$AJ$120,4,FALSE())),"",VLOOKUP(F50,$AG$19:$AJ$120,4,FALSE()))</f>
        <v/>
      </c>
      <c r="AE50" s="9" t="n">
        <f aca="false">COUNTIF($B$19:B50,B50)</f>
        <v>0</v>
      </c>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9:$AJ$120,4,FALSE())),"",VLOOKUP(F51,$AG$19:$AJ$120,4,FALSE()))</f>
        <v/>
      </c>
      <c r="AE51" s="9" t="n">
        <f aca="false">COUNTIF($B$19:B51,B51)</f>
        <v>0</v>
      </c>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9:$AJ$120,4,FALSE())),"",VLOOKUP(F52,$AG$19:$AJ$120,4,FALSE()))</f>
        <v/>
      </c>
      <c r="AE52" s="9" t="n">
        <f aca="false">COUNTIF($B$19:B52,B52)</f>
        <v>0</v>
      </c>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9:$AJ$120,4,FALSE())),"",VLOOKUP(F53,$AG$19:$AJ$120,4,FALSE()))</f>
        <v/>
      </c>
      <c r="AE53" s="9" t="n">
        <f aca="false">COUNTIF($B$19:B53,B53)</f>
        <v>0</v>
      </c>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9:$AJ$120,4,FALSE())),"",VLOOKUP(F54,$AG$19:$AJ$120,4,FALSE()))</f>
        <v/>
      </c>
      <c r="AE54" s="9" t="n">
        <f aca="false">COUNTIF($B$19:B54,B54)</f>
        <v>0</v>
      </c>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9:$AJ$120,4,FALSE())),"",VLOOKUP(F55,$AG$19:$AJ$120,4,FALSE()))</f>
        <v/>
      </c>
      <c r="AE55" s="9" t="n">
        <f aca="false">COUNTIF($B$19:B55,B55)</f>
        <v>0</v>
      </c>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9:$AJ$120,4,FALSE())),"",VLOOKUP(F56,$AG$19:$AJ$120,4,FALSE()))</f>
        <v/>
      </c>
      <c r="AE56" s="9" t="n">
        <f aca="false">COUNTIF($B$19:B56,B56)</f>
        <v>0</v>
      </c>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9:$AJ$120,4,FALSE())),"",VLOOKUP(F57,$AG$19:$AJ$120,4,FALSE()))</f>
        <v/>
      </c>
      <c r="AE57" s="9" t="n">
        <f aca="false">COUNTIF($B$19:B57,B57)</f>
        <v>0</v>
      </c>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9:$AJ$120,4,FALSE())),"",VLOOKUP(F58,$AG$19:$AJ$120,4,FALSE()))</f>
        <v/>
      </c>
      <c r="AE58" s="9" t="n">
        <f aca="false">COUNTIF($B$19:B58,B58)</f>
        <v>0</v>
      </c>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9:$AJ$120,4,FALSE())),"",VLOOKUP(F59,$AG$19:$AJ$120,4,FALSE()))</f>
        <v/>
      </c>
      <c r="AE59" s="9" t="n">
        <f aca="false">COUNTIF($B$19:B59,B59)</f>
        <v>0</v>
      </c>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9:$AJ$120,4,FALSE())),"",VLOOKUP(F60,$AG$19:$AJ$120,4,FALSE()))</f>
        <v/>
      </c>
      <c r="AE60" s="9" t="n">
        <f aca="false">COUNTIF($B$19:B60,B60)</f>
        <v>0</v>
      </c>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9:$AJ$120,4,FALSE())),"",VLOOKUP(F61,$AG$19:$AJ$120,4,FALSE()))</f>
        <v/>
      </c>
      <c r="AE61" s="9" t="n">
        <f aca="false">COUNTIF($B$19:B61,B61)</f>
        <v>0</v>
      </c>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9:$AJ$120,4,FALSE())),"",VLOOKUP(F62,$AG$19:$AJ$120,4,FALSE()))</f>
        <v/>
      </c>
      <c r="AE62" s="9" t="n">
        <f aca="false">COUNTIF($B$19:B62,B62)</f>
        <v>0</v>
      </c>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9:$AJ$120,4,FALSE())),"",VLOOKUP(F63,$AG$19:$AJ$120,4,FALSE()))</f>
        <v/>
      </c>
      <c r="AE63" s="9" t="n">
        <f aca="false">COUNTIF($B$19:B63,B63)</f>
        <v>0</v>
      </c>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9:$AJ$120,4,FALSE())),"",VLOOKUP(F64,$AG$19:$AJ$120,4,FALSE()))</f>
        <v/>
      </c>
      <c r="AE64" s="9" t="n">
        <f aca="false">COUNTIF($B$19:B64,B64)</f>
        <v>0</v>
      </c>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9:$AJ$120,4,FALSE())),"",VLOOKUP(F65,$AG$19:$AJ$120,4,FALSE()))</f>
        <v/>
      </c>
      <c r="AE65" s="9" t="n">
        <f aca="false">COUNTIF($B$19:B65,B65)</f>
        <v>0</v>
      </c>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9:$AJ$120,4,FALSE())),"",VLOOKUP(F66,$AG$19:$AJ$120,4,FALSE()))</f>
        <v/>
      </c>
      <c r="AE66" s="9" t="n">
        <f aca="false">COUNTIF($B$19:B66,B66)</f>
        <v>0</v>
      </c>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9:$AJ$120,4,FALSE())),"",VLOOKUP(F67,$AG$19:$AJ$120,4,FALSE()))</f>
        <v/>
      </c>
      <c r="AE67" s="9" t="n">
        <f aca="false">COUNTIF($B$19:B67,B67)</f>
        <v>0</v>
      </c>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9:$AJ$120,4,FALSE())),"",VLOOKUP(F68,$AG$19:$AJ$120,4,FALSE()))</f>
        <v/>
      </c>
      <c r="AE68" s="9" t="n">
        <f aca="false">COUNTIF($B$19:B68,B68)</f>
        <v>0</v>
      </c>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9:$AJ$120,4,FALSE())),"",VLOOKUP(F69,$AG$19:$AJ$120,4,FALSE()))</f>
        <v/>
      </c>
      <c r="AE69" s="9" t="n">
        <f aca="false">COUNTIF($B$19:B69,B69)</f>
        <v>0</v>
      </c>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9:$AJ$120,4,FALSE())),"",VLOOKUP(F70,$AG$19:$AJ$120,4,FALSE()))</f>
        <v/>
      </c>
      <c r="AE70" s="9" t="n">
        <f aca="false">COUNTIF($B$19:B70,B70)</f>
        <v>0</v>
      </c>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9:$AJ$120,4,FALSE())),"",VLOOKUP(F71,$AG$19:$AJ$120,4,FALSE()))</f>
        <v/>
      </c>
      <c r="AE71" s="9" t="n">
        <f aca="false">COUNTIF($B$19:B71,B71)</f>
        <v>0</v>
      </c>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9:$AJ$120,4,FALSE())),"",VLOOKUP(F72,$AG$19:$AJ$120,4,FALSE()))</f>
        <v/>
      </c>
      <c r="AE72" s="9" t="n">
        <f aca="false">COUNTIF($B$19:B72,B72)</f>
        <v>0</v>
      </c>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9:$AJ$120,4,FALSE())),"",VLOOKUP(F73,$AG$19:$AJ$120,4,FALSE()))</f>
        <v/>
      </c>
      <c r="AE73" s="9" t="n">
        <f aca="false">COUNTIF($B$19:B73,B73)</f>
        <v>0</v>
      </c>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9:$AJ$120,4,FALSE())),"",VLOOKUP(F74,$AG$19:$AJ$120,4,FALSE()))</f>
        <v/>
      </c>
      <c r="AE74" s="9" t="n">
        <f aca="false">COUNTIF($B$19:B74,B74)</f>
        <v>0</v>
      </c>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9:$AJ$120,4,FALSE())),"",VLOOKUP(F75,$AG$19:$AJ$120,4,FALSE()))</f>
        <v/>
      </c>
      <c r="AE75" s="9" t="n">
        <f aca="false">COUNTIF($B$19:B75,B75)</f>
        <v>0</v>
      </c>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9:$AJ$120,4,FALSE())),"",VLOOKUP(F76,$AG$19:$AJ$120,4,FALSE()))</f>
        <v/>
      </c>
      <c r="AE76" s="9" t="n">
        <f aca="false">COUNTIF($B$19:B76,B76)</f>
        <v>0</v>
      </c>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9:$AJ$120,4,FALSE())),"",VLOOKUP(F77,$AG$19:$AJ$120,4,FALSE()))</f>
        <v/>
      </c>
      <c r="AE77" s="9" t="n">
        <f aca="false">COUNTIF($B$19:B77,B77)</f>
        <v>0</v>
      </c>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9:$AJ$120,4,FALSE())),"",VLOOKUP(F78,$AG$19:$AJ$120,4,FALSE()))</f>
        <v/>
      </c>
      <c r="AE78" s="9" t="n">
        <f aca="false">COUNTIF($B$19:B78,B78)</f>
        <v>0</v>
      </c>
      <c r="AG78" s="53" t="s">
        <v>107</v>
      </c>
      <c r="AH78" s="54" t="n">
        <f aca="false">SUMIF($F$19:$H$149,AG78,$O$19:$P$149)</f>
        <v>0</v>
      </c>
      <c r="AI78" s="55" t="str">
        <f aca="false">IF(ISERROR(AH78/(AH78+AH77)*100),"",AH78/(AH78+AH77)*100)</f>
        <v/>
      </c>
      <c r="AJ78" s="54" t="str">
        <f aca="false">IF(AJ77="OK","OK","?")</f>
        <v>OK</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9:$AJ$120,4,FALSE())),"",VLOOKUP(F79,$AG$19:$AJ$120,4,FALSE()))</f>
        <v/>
      </c>
      <c r="AE79" s="9" t="n">
        <f aca="false">COUNTIF($B$19:B79,B79)</f>
        <v>0</v>
      </c>
      <c r="AG79" s="53" t="s">
        <v>108</v>
      </c>
      <c r="AH79" s="54" t="n">
        <f aca="false">SUMIF($F$19:$H$149,AG79,$O$19:$P$149)</f>
        <v>0</v>
      </c>
      <c r="AI79" s="55" t="str">
        <f aca="false">IF(ISERROR(AH79/(AH79+AH80)*100),"",AH79/(AH79+AH80)*100)</f>
        <v/>
      </c>
      <c r="AJ79" s="54" t="str">
        <f aca="false">IF(AI79&lt;80,"?","OK")</f>
        <v>OK</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9:$AJ$120,4,FALSE())),"",VLOOKUP(F80,$AG$19:$AJ$120,4,FALSE()))</f>
        <v/>
      </c>
      <c r="AE80" s="9" t="n">
        <f aca="false">COUNTIF($B$19:B80,B80)</f>
        <v>0</v>
      </c>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9:$AJ$120,4,FALSE())),"",VLOOKUP(F81,$AG$19:$AJ$120,4,FALSE()))</f>
        <v/>
      </c>
      <c r="AE81" s="9" t="n">
        <f aca="false">COUNTIF($B$19:B81,B81)</f>
        <v>0</v>
      </c>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9:$AJ$120,4,FALSE())),"",VLOOKUP(F82,$AG$19:$AJ$120,4,FALSE()))</f>
        <v/>
      </c>
      <c r="AE82" s="9" t="n">
        <f aca="false">COUNTIF($B$19:B82,B82)</f>
        <v>0</v>
      </c>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9:$AJ$120,4,FALSE())),"",VLOOKUP(F83,$AG$19:$AJ$120,4,FALSE()))</f>
        <v/>
      </c>
      <c r="AE83" s="9" t="n">
        <f aca="false">COUNTIF($B$19:B83,B83)</f>
        <v>0</v>
      </c>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9:$AJ$120,4,FALSE())),"",VLOOKUP(F84,$AG$19:$AJ$120,4,FALSE()))</f>
        <v/>
      </c>
      <c r="AE84" s="9" t="n">
        <f aca="false">COUNTIF($B$19:B84,B84)</f>
        <v>0</v>
      </c>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9:$AJ$120,4,FALSE())),"",VLOOKUP(F85,$AG$19:$AJ$120,4,FALSE()))</f>
        <v/>
      </c>
      <c r="AE85" s="9" t="n">
        <f aca="false">COUNTIF($B$19:B85,B85)</f>
        <v>0</v>
      </c>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9:$AJ$120,4,FALSE())),"",VLOOKUP(F86,$AG$19:$AJ$120,4,FALSE()))</f>
        <v/>
      </c>
      <c r="AE86" s="9" t="n">
        <f aca="false">COUNTIF($B$19:B86,B86)</f>
        <v>0</v>
      </c>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9:$AJ$120,4,FALSE())),"",VLOOKUP(F87,$AG$19:$AJ$120,4,FALSE()))</f>
        <v/>
      </c>
      <c r="AE87" s="9" t="n">
        <f aca="false">COUNTIF($B$19:B87,B87)</f>
        <v>0</v>
      </c>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9:$AJ$120,4,FALSE())),"",VLOOKUP(F88,$AG$19:$AJ$120,4,FALSE()))</f>
        <v/>
      </c>
      <c r="AE88" s="9" t="n">
        <f aca="false">COUNTIF($B$19:B88,B88)</f>
        <v>0</v>
      </c>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9:$AJ$120,4,FALSE())),"",VLOOKUP(F89,$AG$19:$AJ$120,4,FALSE()))</f>
        <v/>
      </c>
      <c r="AE89" s="9" t="n">
        <f aca="false">COUNTIF($B$19:B89,B89)</f>
        <v>0</v>
      </c>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9:$AJ$120,4,FALSE())),"",VLOOKUP(F90,$AG$19:$AJ$120,4,FALSE()))</f>
        <v/>
      </c>
      <c r="AE90" s="9" t="n">
        <f aca="false">COUNTIF($B$19:B90,B90)</f>
        <v>0</v>
      </c>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9:$AJ$120,4,FALSE())),"",VLOOKUP(F91,$AG$19:$AJ$120,4,FALSE()))</f>
        <v/>
      </c>
      <c r="AE91" s="9" t="n">
        <f aca="false">COUNTIF($B$19:B91,B91)</f>
        <v>0</v>
      </c>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9:$AJ$120,4,FALSE())),"",VLOOKUP(F92,$AG$19:$AJ$120,4,FALSE()))</f>
        <v/>
      </c>
      <c r="AE92" s="9" t="n">
        <f aca="false">COUNTIF($B$19:B92,B92)</f>
        <v>0</v>
      </c>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9:$AJ$120,4,FALSE())),"",VLOOKUP(F93,$AG$19:$AJ$120,4,FALSE()))</f>
        <v/>
      </c>
      <c r="AE93" s="9" t="n">
        <f aca="false">COUNTIF($B$19:B93,B93)</f>
        <v>0</v>
      </c>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9:$AJ$120,4,FALSE())),"",VLOOKUP(F94,$AG$19:$AJ$120,4,FALSE()))</f>
        <v/>
      </c>
      <c r="AE94" s="9" t="n">
        <f aca="false">COUNTIF($B$19:B94,B94)</f>
        <v>0</v>
      </c>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9:$AJ$120,4,FALSE())),"",VLOOKUP(F95,$AG$19:$AJ$120,4,FALSE()))</f>
        <v/>
      </c>
      <c r="AE95" s="9" t="n">
        <f aca="false">COUNTIF($B$19:B95,B95)</f>
        <v>0</v>
      </c>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9:$AJ$120,4,FALSE())),"",VLOOKUP(F96,$AG$19:$AJ$120,4,FALSE()))</f>
        <v/>
      </c>
      <c r="AE96" s="9" t="n">
        <f aca="false">COUNTIF($B$19:B96,B96)</f>
        <v>0</v>
      </c>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9:$AJ$120,4,FALSE())),"",VLOOKUP(F97,$AG$19:$AJ$120,4,FALSE()))</f>
        <v/>
      </c>
      <c r="AE97" s="9" t="n">
        <f aca="false">COUNTIF($B$19:B97,B97)</f>
        <v>0</v>
      </c>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9:$AJ$120,4,FALSE())),"",VLOOKUP(F98,$AG$19:$AJ$120,4,FALSE()))</f>
        <v/>
      </c>
      <c r="AE98" s="9" t="n">
        <f aca="false">COUNTIF($B$19:B98,B98)</f>
        <v>0</v>
      </c>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9:$AJ$120,4,FALSE())),"",VLOOKUP(F99,$AG$19:$AJ$120,4,FALSE()))</f>
        <v/>
      </c>
      <c r="AE99" s="9" t="n">
        <f aca="false">COUNTIF($B$19:B99,B99)</f>
        <v>0</v>
      </c>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9:$AJ$120,4,FALSE())),"",VLOOKUP(F100,$AG$19:$AJ$120,4,FALSE()))</f>
        <v/>
      </c>
      <c r="AE100" s="9" t="n">
        <f aca="false">COUNTIF($B$19:B100,B100)</f>
        <v>0</v>
      </c>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9:$AJ$120,4,FALSE())),"",VLOOKUP(F101,$AG$19:$AJ$120,4,FALSE()))</f>
        <v/>
      </c>
      <c r="AE101" s="9" t="n">
        <f aca="false">COUNTIF($B$19:B101,B101)</f>
        <v>0</v>
      </c>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9:$AJ$120,4,FALSE())),"",VLOOKUP(F102,$AG$19:$AJ$120,4,FALSE()))</f>
        <v/>
      </c>
      <c r="AE102" s="9" t="n">
        <f aca="false">COUNTIF($B$19:B102,B102)</f>
        <v>0</v>
      </c>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9:$AJ$120,4,FALSE())),"",VLOOKUP(F103,$AG$19:$AJ$120,4,FALSE()))</f>
        <v/>
      </c>
      <c r="AE103" s="9" t="n">
        <f aca="false">COUNTIF($B$19:B103,B103)</f>
        <v>0</v>
      </c>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9:$AJ$120,4,FALSE())),"",VLOOKUP(F104,$AG$19:$AJ$120,4,FALSE()))</f>
        <v/>
      </c>
      <c r="AE104" s="9" t="n">
        <f aca="false">COUNTIF($B$19:B104,B104)</f>
        <v>0</v>
      </c>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9:$AJ$120,4,FALSE())),"",VLOOKUP(F105,$AG$19:$AJ$120,4,FALSE()))</f>
        <v/>
      </c>
      <c r="AE105" s="9" t="n">
        <f aca="false">COUNTIF($B$19:B105,B105)</f>
        <v>0</v>
      </c>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9:$AJ$120,4,FALSE())),"",VLOOKUP(F106,$AG$19:$AJ$120,4,FALSE()))</f>
        <v/>
      </c>
      <c r="AE106" s="9" t="n">
        <f aca="false">COUNTIF($B$19:B106,B106)</f>
        <v>0</v>
      </c>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9:$AJ$120,4,FALSE())),"",VLOOKUP(F107,$AG$19:$AJ$120,4,FALSE()))</f>
        <v/>
      </c>
      <c r="AE107" s="9" t="n">
        <f aca="false">COUNTIF($B$19:B107,B107)</f>
        <v>0</v>
      </c>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9:$AJ$120,4,FALSE())),"",VLOOKUP(F108,$AG$19:$AJ$120,4,FALSE()))</f>
        <v/>
      </c>
      <c r="AE108" s="9" t="n">
        <f aca="false">COUNTIF($B$19:B108,B108)</f>
        <v>0</v>
      </c>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9:$AJ$120,4,FALSE())),"",VLOOKUP(F109,$AG$19:$AJ$120,4,FALSE()))</f>
        <v/>
      </c>
      <c r="AE109" s="9" t="n">
        <f aca="false">COUNTIF($B$19:B109,B109)</f>
        <v>0</v>
      </c>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9:$AJ$120,4,FALSE())),"",VLOOKUP(F110,$AG$19:$AJ$120,4,FALSE()))</f>
        <v/>
      </c>
      <c r="AE110" s="9" t="n">
        <f aca="false">COUNTIF($B$19:B110,B110)</f>
        <v>0</v>
      </c>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9:$AJ$120,4,FALSE())),"",VLOOKUP(F111,$AG$19:$AJ$120,4,FALSE()))</f>
        <v/>
      </c>
      <c r="AE111" s="9" t="n">
        <f aca="false">COUNTIF($B$19:B111,B111)</f>
        <v>0</v>
      </c>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9:$AJ$120,4,FALSE())),"",VLOOKUP(F112,$AG$19:$AJ$120,4,FALSE()))</f>
        <v/>
      </c>
      <c r="AE112" s="9" t="n">
        <f aca="false">COUNTIF($B$19:B112,B112)</f>
        <v>0</v>
      </c>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9:$AJ$120,4,FALSE())),"",VLOOKUP(F113,$AG$19:$AJ$120,4,FALSE()))</f>
        <v/>
      </c>
      <c r="AE113" s="9" t="n">
        <f aca="false">COUNTIF($B$19:B113,B113)</f>
        <v>0</v>
      </c>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9:$AJ$120,4,FALSE())),"",VLOOKUP(F114,$AG$19:$AJ$120,4,FALSE()))</f>
        <v/>
      </c>
      <c r="AE114" s="9" t="n">
        <f aca="false">COUNTIF($B$19:B114,B114)</f>
        <v>0</v>
      </c>
      <c r="AG114" s="53" t="s">
        <v>143</v>
      </c>
      <c r="AH114" s="54" t="n">
        <f aca="false">SUMIF($F$19:$H$149,AG114,$O$19:$P$149)</f>
        <v>0</v>
      </c>
      <c r="AI114" s="55" t="str">
        <f aca="false">IF(ISERROR(AH114/(AH114+AH113)*100),"",AH114/(AH114+AH113)*100)</f>
        <v/>
      </c>
      <c r="AJ114" s="54" t="str">
        <f aca="false">IF(AJ113="OK","OK","?")</f>
        <v>OK</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9:$AJ$120,4,FALSE())),"",VLOOKUP(F115,$AG$19:$AJ$120,4,FALSE()))</f>
        <v/>
      </c>
      <c r="AE115" s="9" t="n">
        <f aca="false">COUNTIF($B$19:B115,B115)</f>
        <v>0</v>
      </c>
      <c r="AG115" s="53" t="s">
        <v>144</v>
      </c>
      <c r="AH115" s="54" t="n">
        <f aca="false">SUMIF($F$19:$H$149,AG115,$O$19:$P$149)</f>
        <v>0</v>
      </c>
      <c r="AI115" s="55" t="str">
        <f aca="false">IF(ISERROR(AH115/(AH115+AH116)*100),"",AH115/(AH115+AH116)*100)</f>
        <v/>
      </c>
      <c r="AJ115" s="54" t="str">
        <f aca="false">IF(AI115&lt;80,"?","OK")</f>
        <v>OK</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9:$AJ$120,4,FALSE())),"",VLOOKUP(F116,$AG$19:$AJ$120,4,FALSE()))</f>
        <v/>
      </c>
      <c r="AE116" s="9" t="n">
        <f aca="false">COUNTIF($B$19:B116,B116)</f>
        <v>0</v>
      </c>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9:$AJ$120,4,FALSE())),"",VLOOKUP(F117,$AG$19:$AJ$120,4,FALSE()))</f>
        <v/>
      </c>
      <c r="AE117" s="9" t="n">
        <f aca="false">COUNTIF($B$19:B117,B117)</f>
        <v>0</v>
      </c>
      <c r="AG117" s="56" t="s">
        <v>146</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9:$AJ$120,4,FALSE())),"",VLOOKUP(F118,$AG$19:$AJ$120,4,FALSE()))</f>
        <v/>
      </c>
      <c r="AE118" s="9" t="n">
        <f aca="false">COUNTIF($B$19:B118,B118)</f>
        <v>0</v>
      </c>
      <c r="AG118" s="56" t="s">
        <v>147</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9:$AJ$120,4,FALSE())),"",VLOOKUP(F119,$AG$19:$AJ$120,4,FALSE()))</f>
        <v/>
      </c>
      <c r="AE119" s="9" t="n">
        <f aca="false">COUNTIF($B$19:B119,B119)</f>
        <v>0</v>
      </c>
      <c r="AG119" s="56" t="s">
        <v>148</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9:$AJ$120,4,FALSE())),"",VLOOKUP(F120,$AG$19:$AJ$120,4,FALSE()))</f>
        <v/>
      </c>
      <c r="AE120" s="9" t="n">
        <f aca="false">COUNTIF($B$19:B120,B120)</f>
        <v>0</v>
      </c>
      <c r="AG120" s="56" t="s">
        <v>149</v>
      </c>
      <c r="AH120" s="54" t="n">
        <f aca="false">SUMIF($F$19:$H$149,AG120,$O$19:$P$149)</f>
        <v>0</v>
      </c>
      <c r="AI120" s="55" t="str">
        <f aca="false">IF(ISERROR(AH120/(AH120+AH119)*100),"",AH120/(AH120+AH119)*100)</f>
        <v/>
      </c>
      <c r="AJ120" s="54" t="str">
        <f aca="false">IF(AJ119="OK","OK","?")</f>
        <v>OK</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9:$AJ$120,4,FALSE())),"",VLOOKUP(F121,$AG$19:$AJ$120,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9:$AJ$120,4,FALSE())),"",VLOOKUP(F122,$AG$19:$AJ$120,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9:$AJ$120,4,FALSE())),"",VLOOKUP(F123,$AG$19:$AJ$120,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9:$AJ$120,4,FALSE())),"",VLOOKUP(F124,$AG$19:$AJ$120,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9:$AJ$120,4,FALSE())),"",VLOOKUP(F125,$AG$19:$AJ$120,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9:$AJ$120,4,FALSE())),"",VLOOKUP(F126,$AG$19:$AJ$120,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9:$AJ$120,4,FALSE())),"",VLOOKUP(F127,$AG$19:$AJ$120,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9:$AJ$120,4,FALSE())),"",VLOOKUP(F128,$AG$19:$AJ$120,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9:$AJ$120,4,FALSE())),"",VLOOKUP(F129,$AG$19:$AJ$120,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9:$AJ$120,4,FALSE())),"",VLOOKUP(F130,$AG$19:$AJ$120,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9:$AJ$120,4,FALSE())),"",VLOOKUP(F131,$AG$19:$AJ$120,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9:$AJ$120,4,FALSE())),"",VLOOKUP(F132,$AG$19:$AJ$120,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9:$AJ$120,4,FALSE())),"",VLOOKUP(F133,$AG$19:$AJ$120,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9:$AJ$120,4,FALSE())),"",VLOOKUP(F134,$AG$19:$AJ$120,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9:$AJ$120,4,FALSE())),"",VLOOKUP(F135,$AG$19:$AJ$120,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9:$AJ$120,4,FALSE())),"",VLOOKUP(F136,$AG$19:$AJ$120,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9:$AJ$120,4,FALSE())),"",VLOOKUP(F137,$AG$19:$AJ$120,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9:$AJ$120,4,FALSE())),"",VLOOKUP(F138,$AG$19:$AJ$120,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9:$AJ$120,4,FALSE())),"",VLOOKUP(F139,$AG$19:$AJ$120,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9:$AJ$120,4,FALSE())),"",VLOOKUP(F140,$AG$19:$AJ$120,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9:$AJ$120,4,FALSE())),"",VLOOKUP(F141,$AG$19:$AJ$120,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9:$AJ$120,4,FALSE())),"",VLOOKUP(F142,$AG$19:$AJ$120,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9:$AJ$120,4,FALSE())),"",VLOOKUP(F143,$AG$19:$AJ$120,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9:$AJ$120,4,FALSE())),"",VLOOKUP(F144,$AG$19:$AJ$120,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9:$AJ$120,4,FALSE())),"",VLOOKUP(F145,$AG$19:$AJ$120,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9:$AJ$120,4,FALSE())),"",VLOOKUP(F146,$AG$19:$AJ$120,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9:$AJ$120,4,FALSE())),"",VLOOKUP(F147,$AG$19:$AJ$120,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9:$AJ$120,4,FALSE())),"",VLOOKUP(F148,$AG$19:$AJ$120,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9:$AJ$120,4,FALSE())),"",VLOOKUP(F149,$AG$19:$AJ$120,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9:$AJ$120,4,FALSE())),"",VLOOKUP(F150,$AG$19:$AJ$120,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9:$AJ$120,4,FALSE())),"",VLOOKUP(F151,$AG$19:$AJ$120,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9:$AJ$120,4,FALSE())),"",VLOOKUP(F152,$AG$19:$AJ$120,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9:$AJ$120,4,FALSE())),"",VLOOKUP(F153,$AG$19:$AJ$120,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9:$AJ$120,4,FALSE())),"",VLOOKUP(F154,$AG$19:$AJ$120,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9:$AJ$120,4,FALSE())),"",VLOOKUP(F155,$AG$19:$AJ$120,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9:$AJ$120,4,FALSE())),"",VLOOKUP(F156,$AG$19:$AJ$120,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9:$AJ$120,4,FALSE())),"",VLOOKUP(F157,$AG$19:$AJ$120,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9:$AJ$120,4,FALSE())),"",VLOOKUP(F158,$AG$19:$AJ$120,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9:$AJ$120,4,FALSE())),"",VLOOKUP(F159,$AG$19:$AJ$120,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9:$AJ$120,4,FALSE())),"",VLOOKUP(F160,$AG$19:$AJ$120,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9:$AJ$120,4,FALSE())),"",VLOOKUP(F161,$AG$19:$AJ$120,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9:$AJ$120,4,FALSE())),"",VLOOKUP(F162,$AG$19:$AJ$120,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9:$AJ$120,4,FALSE())),"",VLOOKUP(F163,$AG$19:$AJ$120,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9:$AJ$120,4,FALSE())),"",VLOOKUP(F164,$AG$19:$AJ$120,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9:$AJ$120,4,FALSE())),"",VLOOKUP(F165,$AG$19:$AJ$120,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9:$AJ$120,4,FALSE())),"",VLOOKUP(F166,$AG$19:$AJ$120,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9:$AJ$120,4,FALSE())),"",VLOOKUP(F167,$AG$19:$AJ$120,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9:$AJ$120,4,FALSE())),"",VLOOKUP(F168,$AG$19:$AJ$120,4,FALSE()))</f>
        <v/>
      </c>
      <c r="AE168" s="9" t="n">
        <f aca="false">COUNTIF($B$19:B168,B168)</f>
        <v>0</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E23" activeCellId="0" sqref="AE23"/>
    </sheetView>
  </sheetViews>
  <sheetFormatPr defaultColWidth="3.62109375" defaultRowHeight="13.5" zeroHeight="false" outlineLevelRow="0" outlineLevelCol="0"/>
  <cols>
    <col collapsed="false" customWidth="true" hidden="false" outlineLevel="0" max="1" min="1" style="0" width="7.49"/>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49"/>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2600</v>
      </c>
      <c r="C4" s="116" t="n">
        <f aca="false">ROUNDUP(B4/8,0)</f>
        <v>2825</v>
      </c>
      <c r="D4" s="152" t="n">
        <v>2543</v>
      </c>
      <c r="F4" s="63" t="s">
        <v>185</v>
      </c>
      <c r="H4" s="153" t="s">
        <v>171</v>
      </c>
    </row>
    <row r="5" customFormat="false" ht="13.5" hidden="false" customHeight="false" outlineLevel="0" collapsed="false">
      <c r="A5" s="121" t="s">
        <v>178</v>
      </c>
      <c r="B5" s="151"/>
      <c r="C5" s="116"/>
      <c r="D5" s="152" t="n">
        <v>1000</v>
      </c>
      <c r="F5" s="154"/>
    </row>
    <row r="6" customFormat="false" ht="13.5" hidden="false" customHeight="false" outlineLevel="0" collapsed="false">
      <c r="A6" s="121" t="s">
        <v>182</v>
      </c>
      <c r="B6" s="151" t="n">
        <v>19700</v>
      </c>
      <c r="C6" s="116" t="n">
        <f aca="false">ROUNDUP(B6/8,0)</f>
        <v>2463</v>
      </c>
      <c r="D6" s="152" t="n">
        <v>2217</v>
      </c>
      <c r="F6" s="154"/>
    </row>
    <row r="7" customFormat="false" ht="13.5" hidden="false" customHeight="false" outlineLevel="0" collapsed="false">
      <c r="A7" s="121" t="s">
        <v>186</v>
      </c>
      <c r="B7" s="151"/>
      <c r="C7" s="116"/>
      <c r="D7" s="152" t="n">
        <v>1000</v>
      </c>
      <c r="F7" s="154"/>
    </row>
    <row r="8" customFormat="false" ht="13.5" hidden="false" customHeight="false" outlineLevel="0" collapsed="false">
      <c r="A8" s="121" t="s">
        <v>189</v>
      </c>
      <c r="B8" s="151" t="n">
        <v>14100</v>
      </c>
      <c r="C8" s="116" t="n">
        <f aca="false">ROUNDUP(B8/8,0)</f>
        <v>1763</v>
      </c>
      <c r="D8" s="152" t="n">
        <v>1587</v>
      </c>
      <c r="F8" s="154"/>
    </row>
    <row r="9" customFormat="false" ht="13.5" hidden="false" customHeight="false" outlineLevel="0" collapsed="false">
      <c r="A9" s="121" t="s">
        <v>192</v>
      </c>
      <c r="B9" s="151"/>
      <c r="C9" s="116" t="s">
        <v>311</v>
      </c>
      <c r="D9" s="152" t="n">
        <v>1000</v>
      </c>
      <c r="F9" s="154"/>
    </row>
    <row r="10" customFormat="false" ht="13.5" hidden="false" customHeight="false" outlineLevel="0" collapsed="false">
      <c r="A10" s="121" t="s">
        <v>195</v>
      </c>
      <c r="B10" s="151" t="n">
        <v>20100</v>
      </c>
      <c r="C10" s="116" t="n">
        <f aca="false">ROUNDUP(B10/8,0)</f>
        <v>2513</v>
      </c>
      <c r="D10" s="152" t="n">
        <v>2262</v>
      </c>
      <c r="F10" s="154"/>
    </row>
    <row r="11" customFormat="false" ht="13.5" hidden="false" customHeight="false" outlineLevel="0" collapsed="false">
      <c r="A11" s="121" t="s">
        <v>198</v>
      </c>
      <c r="B11" s="151"/>
      <c r="C11" s="116" t="s">
        <v>311</v>
      </c>
      <c r="D11" s="152" t="n">
        <v>1000</v>
      </c>
      <c r="F11" s="154"/>
    </row>
    <row r="12" customFormat="false" ht="13.5" hidden="false" customHeight="false" outlineLevel="0" collapsed="false">
      <c r="A12" s="121" t="s">
        <v>201</v>
      </c>
      <c r="B12" s="151" t="n">
        <v>25700</v>
      </c>
      <c r="C12" s="116" t="n">
        <f aca="false">ROUNDUP(B12/8,0)</f>
        <v>3213</v>
      </c>
      <c r="D12" s="152" t="n">
        <v>2892</v>
      </c>
      <c r="F12" s="154"/>
    </row>
    <row r="13" customFormat="false" ht="13.5" hidden="false" customHeight="false" outlineLevel="0" collapsed="false">
      <c r="A13" s="121" t="s">
        <v>204</v>
      </c>
      <c r="B13" s="151"/>
      <c r="C13" s="116" t="s">
        <v>311</v>
      </c>
      <c r="D13" s="152" t="n">
        <v>1000</v>
      </c>
      <c r="F13" s="154"/>
    </row>
    <row r="14" customFormat="false" ht="13.5" hidden="false" customHeight="false" outlineLevel="0" collapsed="false">
      <c r="A14" s="121" t="s">
        <v>205</v>
      </c>
      <c r="B14" s="151" t="n">
        <v>25900</v>
      </c>
      <c r="C14" s="116" t="n">
        <f aca="false">ROUNDUP(B14/8,0)</f>
        <v>3238</v>
      </c>
      <c r="D14" s="152" t="n">
        <v>2915</v>
      </c>
      <c r="F14" s="154"/>
    </row>
    <row r="15" customFormat="false" ht="13.5" hidden="false" customHeight="false" outlineLevel="0" collapsed="false">
      <c r="A15" s="121" t="s">
        <v>206</v>
      </c>
      <c r="B15" s="151"/>
      <c r="C15" s="116" t="s">
        <v>311</v>
      </c>
      <c r="D15" s="152" t="n">
        <v>1000</v>
      </c>
      <c r="F15" s="154"/>
    </row>
    <row r="16" customFormat="false" ht="13.5" hidden="false" customHeight="false" outlineLevel="0" collapsed="false">
      <c r="A16" s="121" t="s">
        <v>207</v>
      </c>
      <c r="B16" s="151" t="n">
        <v>25800</v>
      </c>
      <c r="C16" s="116" t="n">
        <f aca="false">ROUNDUP(B16/8,0)</f>
        <v>3225</v>
      </c>
      <c r="D16" s="152" t="n">
        <v>2903</v>
      </c>
      <c r="F16" s="154"/>
    </row>
    <row r="17" customFormat="false" ht="13.5" hidden="false" customHeight="false" outlineLevel="0" collapsed="false">
      <c r="A17" s="121" t="s">
        <v>208</v>
      </c>
      <c r="B17" s="151"/>
      <c r="C17" s="116" t="s">
        <v>311</v>
      </c>
      <c r="D17" s="152" t="n">
        <v>1000</v>
      </c>
      <c r="F17" s="154"/>
    </row>
    <row r="18" customFormat="false" ht="13.5" hidden="false" customHeight="false" outlineLevel="0" collapsed="false">
      <c r="A18" s="155" t="s">
        <v>209</v>
      </c>
      <c r="B18" s="151" t="n">
        <v>23900</v>
      </c>
      <c r="C18" s="155" t="n">
        <f aca="false">ROUNDUP(B18/8,0)</f>
        <v>2988</v>
      </c>
      <c r="D18" s="152" t="n">
        <v>2690</v>
      </c>
      <c r="F18" s="154"/>
    </row>
    <row r="19" customFormat="false" ht="13.5" hidden="false" customHeight="false" outlineLevel="0" collapsed="false">
      <c r="A19" s="121" t="s">
        <v>210</v>
      </c>
      <c r="B19" s="151"/>
      <c r="C19" s="116" t="s">
        <v>311</v>
      </c>
      <c r="D19" s="152" t="n">
        <v>1000</v>
      </c>
      <c r="F19" s="154"/>
    </row>
    <row r="20" customFormat="false" ht="13.5" hidden="false" customHeight="false" outlineLevel="0" collapsed="false">
      <c r="A20" s="121" t="s">
        <v>211</v>
      </c>
      <c r="B20" s="151" t="n">
        <v>23700</v>
      </c>
      <c r="C20" s="116" t="n">
        <f aca="false">ROUNDUP(B20/8,0)</f>
        <v>2963</v>
      </c>
      <c r="D20" s="152" t="n">
        <v>2667</v>
      </c>
      <c r="F20" s="154"/>
    </row>
    <row r="21" customFormat="false" ht="13.5" hidden="false" customHeight="false" outlineLevel="0" collapsed="false">
      <c r="A21" s="121" t="s">
        <v>212</v>
      </c>
      <c r="B21" s="151"/>
      <c r="C21" s="116" t="s">
        <v>311</v>
      </c>
      <c r="D21" s="152" t="n">
        <v>1000</v>
      </c>
      <c r="F21" s="154"/>
    </row>
    <row r="22" customFormat="false" ht="13.5" hidden="false" customHeight="false" outlineLevel="0" collapsed="false">
      <c r="A22" s="121" t="s">
        <v>213</v>
      </c>
      <c r="B22" s="151" t="n">
        <v>26100</v>
      </c>
      <c r="C22" s="116" t="n">
        <f aca="false">ROUNDUP(B22/8,0)</f>
        <v>3263</v>
      </c>
      <c r="D22" s="152" t="n">
        <v>2937</v>
      </c>
      <c r="F22" s="154"/>
    </row>
    <row r="23" customFormat="false" ht="13.5" hidden="false" customHeight="false" outlineLevel="0" collapsed="false">
      <c r="A23" s="121" t="s">
        <v>214</v>
      </c>
      <c r="B23" s="151"/>
      <c r="C23" s="116" t="s">
        <v>311</v>
      </c>
      <c r="D23" s="152" t="n">
        <v>1000</v>
      </c>
      <c r="F23" s="154"/>
    </row>
    <row r="24" customFormat="false" ht="13.5" hidden="false" customHeight="false" outlineLevel="0" collapsed="false">
      <c r="A24" s="121" t="s">
        <v>215</v>
      </c>
      <c r="B24" s="151" t="n">
        <v>24400</v>
      </c>
      <c r="C24" s="116" t="n">
        <f aca="false">ROUNDUP(B24/8,0)</f>
        <v>3050</v>
      </c>
      <c r="D24" s="152" t="n">
        <v>2745</v>
      </c>
      <c r="F24" s="154"/>
    </row>
    <row r="25" customFormat="false" ht="13.5" hidden="false" customHeight="false" outlineLevel="0" collapsed="false">
      <c r="A25" s="121" t="s">
        <v>216</v>
      </c>
      <c r="B25" s="151"/>
      <c r="C25" s="116" t="s">
        <v>311</v>
      </c>
      <c r="D25" s="152" t="n">
        <v>1000</v>
      </c>
      <c r="F25" s="154"/>
    </row>
    <row r="26" customFormat="false" ht="13.5" hidden="false" customHeight="false" outlineLevel="0" collapsed="false">
      <c r="A26" s="121" t="s">
        <v>217</v>
      </c>
      <c r="B26" s="151" t="n">
        <v>26800</v>
      </c>
      <c r="C26" s="116" t="n">
        <f aca="false">ROUNDUP(B26/8,0)</f>
        <v>3350</v>
      </c>
      <c r="D26" s="152" t="n">
        <v>3015</v>
      </c>
      <c r="F26" s="154"/>
    </row>
    <row r="27" customFormat="false" ht="13.5" hidden="false" customHeight="false" outlineLevel="0" collapsed="false">
      <c r="A27" s="121" t="s">
        <v>218</v>
      </c>
      <c r="B27" s="151"/>
      <c r="C27" s="116" t="s">
        <v>311</v>
      </c>
      <c r="D27" s="152" t="n">
        <v>1000</v>
      </c>
      <c r="F27" s="154"/>
    </row>
    <row r="28" customFormat="false" ht="13.5" hidden="false" customHeight="false" outlineLevel="0" collapsed="false">
      <c r="A28" s="121" t="s">
        <v>219</v>
      </c>
      <c r="B28" s="151" t="n">
        <v>28700</v>
      </c>
      <c r="C28" s="116" t="n">
        <f aca="false">ROUNDUP(B28/8,0)</f>
        <v>3588</v>
      </c>
      <c r="D28" s="152" t="n">
        <v>3230</v>
      </c>
      <c r="F28" s="154"/>
    </row>
    <row r="29" customFormat="false" ht="13.5" hidden="false" customHeight="false" outlineLevel="0" collapsed="false">
      <c r="A29" s="121" t="s">
        <v>220</v>
      </c>
      <c r="B29" s="151"/>
      <c r="C29" s="116" t="s">
        <v>311</v>
      </c>
      <c r="D29" s="152" t="n">
        <v>1000</v>
      </c>
      <c r="F29" s="154"/>
    </row>
    <row r="30" customFormat="false" ht="13.5" hidden="false" customHeight="false" outlineLevel="0" collapsed="false">
      <c r="A30" s="121" t="s">
        <v>221</v>
      </c>
      <c r="B30" s="151" t="n">
        <v>22200</v>
      </c>
      <c r="C30" s="116" t="n">
        <f aca="false">ROUNDUP(B30/8,0)</f>
        <v>2775</v>
      </c>
      <c r="D30" s="152" t="n">
        <v>2498</v>
      </c>
      <c r="F30" s="154"/>
    </row>
    <row r="31" customFormat="false" ht="13.5" hidden="false" customHeight="false" outlineLevel="0" collapsed="false">
      <c r="A31" s="121" t="s">
        <v>222</v>
      </c>
      <c r="B31" s="151"/>
      <c r="C31" s="116" t="s">
        <v>311</v>
      </c>
      <c r="D31" s="152" t="n">
        <v>1000</v>
      </c>
      <c r="F31" s="154"/>
    </row>
    <row r="32" customFormat="false" ht="13.5" hidden="false" customHeight="false" outlineLevel="0" collapsed="false">
      <c r="A32" s="121" t="s">
        <v>223</v>
      </c>
      <c r="B32" s="151" t="n">
        <v>18400</v>
      </c>
      <c r="C32" s="116" t="n">
        <f aca="false">ROUNDUP(B32/8,0)</f>
        <v>2300</v>
      </c>
      <c r="D32" s="152" t="n">
        <v>2070</v>
      </c>
      <c r="F32" s="154"/>
    </row>
    <row r="33" customFormat="false" ht="13.5" hidden="false" customHeight="false" outlineLevel="0" collapsed="false">
      <c r="A33" s="121" t="s">
        <v>224</v>
      </c>
      <c r="B33" s="151"/>
      <c r="C33" s="116" t="s">
        <v>311</v>
      </c>
      <c r="D33" s="152" t="n">
        <v>1000</v>
      </c>
      <c r="F33" s="154"/>
    </row>
    <row r="34" customFormat="false" ht="13.5" hidden="false" customHeight="false" outlineLevel="0" collapsed="false">
      <c r="A34" s="121" t="s">
        <v>225</v>
      </c>
      <c r="B34" s="151" t="n">
        <v>28500</v>
      </c>
      <c r="C34" s="116" t="n">
        <f aca="false">ROUNDUP(B34/8,0)</f>
        <v>3563</v>
      </c>
      <c r="D34" s="152" t="n">
        <v>3207</v>
      </c>
      <c r="F34" s="154"/>
    </row>
    <row r="35" customFormat="false" ht="13.5" hidden="false" customHeight="false" outlineLevel="0" collapsed="false">
      <c r="A35" s="121" t="s">
        <v>226</v>
      </c>
      <c r="B35" s="151"/>
      <c r="C35" s="116" t="s">
        <v>311</v>
      </c>
      <c r="D35" s="152" t="n">
        <v>1000</v>
      </c>
      <c r="F35" s="154"/>
    </row>
    <row r="36" customFormat="false" ht="13.5" hidden="false" customHeight="false" outlineLevel="0" collapsed="false">
      <c r="A36" s="121" t="s">
        <v>227</v>
      </c>
      <c r="B36" s="151" t="n">
        <v>33700</v>
      </c>
      <c r="C36" s="116" t="n">
        <f aca="false">ROUNDUP(B36/8,0)</f>
        <v>4213</v>
      </c>
      <c r="D36" s="152" t="n">
        <v>3792</v>
      </c>
      <c r="F36" s="154"/>
    </row>
    <row r="37" customFormat="false" ht="13.5" hidden="false" customHeight="false" outlineLevel="0" collapsed="false">
      <c r="A37" s="121" t="s">
        <v>228</v>
      </c>
      <c r="B37" s="151"/>
      <c r="C37" s="116" t="s">
        <v>311</v>
      </c>
      <c r="D37" s="152" t="n">
        <v>1000</v>
      </c>
      <c r="F37" s="154"/>
    </row>
    <row r="38" customFormat="false" ht="13.5" hidden="false" customHeight="false" outlineLevel="0" collapsed="false">
      <c r="A38" s="121" t="s">
        <v>229</v>
      </c>
      <c r="B38" s="151" t="n">
        <v>27000</v>
      </c>
      <c r="C38" s="116" t="n">
        <f aca="false">ROUNDUP(B38/8,0)</f>
        <v>3375</v>
      </c>
      <c r="D38" s="152" t="n">
        <v>3038</v>
      </c>
      <c r="F38" s="154"/>
    </row>
    <row r="39" customFormat="false" ht="13.5" hidden="false" customHeight="false" outlineLevel="0" collapsed="false">
      <c r="A39" s="121" t="s">
        <v>230</v>
      </c>
      <c r="B39" s="151"/>
      <c r="C39" s="116" t="s">
        <v>311</v>
      </c>
      <c r="D39" s="152" t="n">
        <v>1000</v>
      </c>
      <c r="F39" s="154"/>
    </row>
    <row r="40" customFormat="false" ht="13.5" hidden="false" customHeight="false" outlineLevel="0" collapsed="false">
      <c r="A40" s="121" t="s">
        <v>231</v>
      </c>
      <c r="B40" s="151" t="n">
        <v>26600</v>
      </c>
      <c r="C40" s="116" t="n">
        <f aca="false">ROUNDUP(B40/8,0)</f>
        <v>3325</v>
      </c>
      <c r="D40" s="152" t="n">
        <v>2993</v>
      </c>
      <c r="F40" s="154"/>
    </row>
    <row r="41" customFormat="false" ht="13.5" hidden="false" customHeight="false" outlineLevel="0" collapsed="false">
      <c r="A41" s="121" t="s">
        <v>232</v>
      </c>
      <c r="B41" s="151"/>
      <c r="C41" s="116" t="s">
        <v>311</v>
      </c>
      <c r="D41" s="152" t="n">
        <v>1000</v>
      </c>
      <c r="F41" s="154"/>
    </row>
    <row r="42" customFormat="false" ht="13.5" hidden="false" customHeight="false" outlineLevel="0" collapsed="false">
      <c r="A42" s="121" t="s">
        <v>233</v>
      </c>
      <c r="B42" s="151" t="n">
        <v>23100</v>
      </c>
      <c r="C42" s="116" t="n">
        <f aca="false">ROUNDUP(B42/8,0)</f>
        <v>2888</v>
      </c>
      <c r="D42" s="152" t="n">
        <v>2600</v>
      </c>
      <c r="F42" s="154"/>
    </row>
    <row r="43" customFormat="false" ht="13.5" hidden="false" customHeight="false" outlineLevel="0" collapsed="false">
      <c r="A43" s="121" t="s">
        <v>234</v>
      </c>
      <c r="B43" s="151"/>
      <c r="C43" s="116" t="s">
        <v>311</v>
      </c>
      <c r="D43" s="152" t="n">
        <v>1000</v>
      </c>
      <c r="F43" s="154"/>
    </row>
    <row r="44" customFormat="false" ht="13.5" hidden="false" customHeight="false" outlineLevel="0" collapsed="false">
      <c r="A44" s="121" t="s">
        <v>235</v>
      </c>
      <c r="B44" s="151" t="n">
        <v>30400</v>
      </c>
      <c r="C44" s="116" t="n">
        <f aca="false">ROUNDUP(B44/8,0)</f>
        <v>3800</v>
      </c>
      <c r="D44" s="152" t="n">
        <v>3420</v>
      </c>
      <c r="F44" s="154"/>
    </row>
    <row r="45" customFormat="false" ht="13.5" hidden="false" customHeight="false" outlineLevel="0" collapsed="false">
      <c r="A45" s="121" t="s">
        <v>236</v>
      </c>
      <c r="B45" s="151"/>
      <c r="C45" s="116" t="s">
        <v>311</v>
      </c>
      <c r="D45" s="152" t="n">
        <v>1000</v>
      </c>
      <c r="F45" s="154"/>
    </row>
    <row r="46" customFormat="false" ht="13.5" hidden="false" customHeight="false" outlineLevel="0" collapsed="false">
      <c r="A46" s="121" t="s">
        <v>237</v>
      </c>
      <c r="B46" s="151" t="n">
        <v>28500</v>
      </c>
      <c r="C46" s="116" t="n">
        <f aca="false">ROUNDUP(B46/8,0)</f>
        <v>3563</v>
      </c>
      <c r="D46" s="152" t="n">
        <v>3207</v>
      </c>
      <c r="F46" s="154"/>
    </row>
    <row r="47" customFormat="false" ht="13.5" hidden="false" customHeight="false" outlineLevel="0" collapsed="false">
      <c r="A47" s="121" t="s">
        <v>238</v>
      </c>
      <c r="B47" s="151"/>
      <c r="C47" s="116" t="s">
        <v>311</v>
      </c>
      <c r="D47" s="152" t="n">
        <v>1000</v>
      </c>
      <c r="F47" s="154"/>
    </row>
    <row r="48" customFormat="false" ht="13.5" hidden="false" customHeight="false" outlineLevel="0" collapsed="false">
      <c r="A48" s="121" t="s">
        <v>239</v>
      </c>
      <c r="B48" s="151" t="n">
        <v>29600</v>
      </c>
      <c r="C48" s="116" t="n">
        <f aca="false">ROUNDUP(B48/8,0)</f>
        <v>3700</v>
      </c>
      <c r="D48" s="152" t="n">
        <v>3330</v>
      </c>
      <c r="F48" s="154"/>
    </row>
    <row r="49" customFormat="false" ht="13.5" hidden="false" customHeight="false" outlineLevel="0" collapsed="false">
      <c r="A49" s="121" t="s">
        <v>240</v>
      </c>
      <c r="B49" s="151"/>
      <c r="C49" s="116" t="s">
        <v>311</v>
      </c>
      <c r="D49" s="152" t="n">
        <v>1000</v>
      </c>
      <c r="F49" s="154"/>
    </row>
    <row r="50" customFormat="false" ht="13.5" hidden="false" customHeight="false" outlineLevel="0" collapsed="false">
      <c r="A50" s="121" t="s">
        <v>241</v>
      </c>
      <c r="B50" s="151" t="n">
        <v>32600</v>
      </c>
      <c r="C50" s="116" t="n">
        <f aca="false">ROUNDUP(B50/8,0)</f>
        <v>4075</v>
      </c>
      <c r="D50" s="152" t="n">
        <v>3668</v>
      </c>
      <c r="F50" s="154"/>
    </row>
    <row r="51" customFormat="false" ht="13.5" hidden="false" customHeight="false" outlineLevel="0" collapsed="false">
      <c r="A51" s="121" t="s">
        <v>242</v>
      </c>
      <c r="B51" s="151"/>
      <c r="C51" s="116" t="s">
        <v>311</v>
      </c>
      <c r="D51" s="152" t="n">
        <v>1000</v>
      </c>
      <c r="F51" s="154"/>
    </row>
    <row r="52" customFormat="false" ht="13.5" hidden="false" customHeight="false" outlineLevel="0" collapsed="false">
      <c r="A52" s="121" t="s">
        <v>243</v>
      </c>
      <c r="B52" s="151" t="n">
        <v>23300</v>
      </c>
      <c r="C52" s="116" t="n">
        <f aca="false">ROUNDUP(B52/8,0)</f>
        <v>2913</v>
      </c>
      <c r="D52" s="152" t="n">
        <v>2622</v>
      </c>
      <c r="F52" s="154"/>
    </row>
    <row r="53" customFormat="false" ht="13.5" hidden="false" customHeight="false" outlineLevel="0" collapsed="false">
      <c r="A53" s="121" t="s">
        <v>244</v>
      </c>
      <c r="B53" s="151"/>
      <c r="C53" s="116" t="s">
        <v>311</v>
      </c>
      <c r="D53" s="152" t="n">
        <v>1000</v>
      </c>
      <c r="F53" s="154"/>
    </row>
    <row r="54" customFormat="false" ht="13.5" hidden="false" customHeight="false" outlineLevel="0" collapsed="false">
      <c r="A54" s="121" t="s">
        <v>245</v>
      </c>
      <c r="B54" s="151" t="n">
        <v>27600</v>
      </c>
      <c r="C54" s="116" t="n">
        <f aca="false">ROUNDUP(B54/8,0)</f>
        <v>3450</v>
      </c>
      <c r="D54" s="152" t="n">
        <v>3105</v>
      </c>
      <c r="F54" s="154"/>
    </row>
    <row r="55" customFormat="false" ht="13.5" hidden="false" customHeight="false" outlineLevel="0" collapsed="false">
      <c r="A55" s="121" t="s">
        <v>246</v>
      </c>
      <c r="B55" s="151"/>
      <c r="C55" s="116" t="s">
        <v>311</v>
      </c>
      <c r="D55" s="152" t="n">
        <v>1000</v>
      </c>
      <c r="F55" s="154"/>
    </row>
    <row r="56" customFormat="false" ht="13.5" hidden="false" customHeight="false" outlineLevel="0" collapsed="false">
      <c r="A56" s="121" t="s">
        <v>247</v>
      </c>
      <c r="B56" s="151" t="n">
        <v>21800</v>
      </c>
      <c r="C56" s="116" t="n">
        <f aca="false">ROUNDUP(B56/8,0)</f>
        <v>2725</v>
      </c>
      <c r="D56" s="152" t="n">
        <v>2453</v>
      </c>
      <c r="F56" s="154"/>
    </row>
    <row r="57" customFormat="false" ht="13.5" hidden="false" customHeight="false" outlineLevel="0" collapsed="false">
      <c r="A57" s="121" t="s">
        <v>248</v>
      </c>
      <c r="B57" s="151"/>
      <c r="C57" s="116" t="s">
        <v>311</v>
      </c>
      <c r="D57" s="152" t="n">
        <v>1000</v>
      </c>
      <c r="F57" s="154"/>
    </row>
    <row r="58" customFormat="false" ht="13.5" hidden="false" customHeight="false" outlineLevel="0" collapsed="false">
      <c r="A58" s="121" t="s">
        <v>249</v>
      </c>
      <c r="B58" s="151" t="n">
        <v>38900</v>
      </c>
      <c r="C58" s="116" t="n">
        <f aca="false">ROUNDUP(B58/8,0)</f>
        <v>4863</v>
      </c>
      <c r="D58" s="152" t="n">
        <v>4377</v>
      </c>
      <c r="F58" s="154"/>
    </row>
    <row r="59" customFormat="false" ht="13.5" hidden="false" customHeight="false" outlineLevel="0" collapsed="false">
      <c r="A59" s="121" t="s">
        <v>250</v>
      </c>
      <c r="B59" s="151"/>
      <c r="C59" s="116" t="s">
        <v>311</v>
      </c>
      <c r="D59" s="152" t="n">
        <v>1000</v>
      </c>
      <c r="F59" s="154"/>
    </row>
    <row r="60" customFormat="false" ht="13.5" hidden="false" customHeight="false" outlineLevel="0" collapsed="false">
      <c r="A60" s="121" t="s">
        <v>251</v>
      </c>
      <c r="B60" s="151" t="n">
        <v>26800</v>
      </c>
      <c r="C60" s="116" t="n">
        <f aca="false">ROUNDUP(B60/8,0)</f>
        <v>3350</v>
      </c>
      <c r="D60" s="152" t="n">
        <v>3015</v>
      </c>
      <c r="F60" s="154"/>
    </row>
    <row r="61" customFormat="false" ht="13.5" hidden="false" customHeight="false" outlineLevel="0" collapsed="false">
      <c r="A61" s="121" t="s">
        <v>252</v>
      </c>
      <c r="B61" s="151"/>
      <c r="C61" s="116" t="s">
        <v>311</v>
      </c>
      <c r="D61" s="152" t="n">
        <v>1000</v>
      </c>
      <c r="F61" s="154"/>
    </row>
    <row r="62" customFormat="false" ht="13.5" hidden="false" customHeight="false" outlineLevel="0" collapsed="false">
      <c r="A62" s="121" t="s">
        <v>253</v>
      </c>
      <c r="B62" s="151" t="n">
        <v>26600</v>
      </c>
      <c r="C62" s="116" t="n">
        <f aca="false">ROUNDUP(B62/8,0)</f>
        <v>3325</v>
      </c>
      <c r="D62" s="152" t="n">
        <v>2993</v>
      </c>
      <c r="F62" s="154"/>
    </row>
    <row r="63" customFormat="false" ht="13.5" hidden="false" customHeight="false" outlineLevel="0" collapsed="false">
      <c r="A63" s="121" t="s">
        <v>254</v>
      </c>
      <c r="B63" s="151"/>
      <c r="C63" s="116" t="s">
        <v>311</v>
      </c>
      <c r="D63" s="152" t="n">
        <v>1000</v>
      </c>
      <c r="F63" s="154"/>
    </row>
    <row r="64" customFormat="false" ht="13.5" hidden="false" customHeight="false" outlineLevel="0" collapsed="false">
      <c r="A64" s="121" t="s">
        <v>255</v>
      </c>
      <c r="B64" s="151" t="n">
        <v>25500</v>
      </c>
      <c r="C64" s="116" t="n">
        <f aca="false">ROUNDUP(B64/8,0)</f>
        <v>3188</v>
      </c>
      <c r="D64" s="152" t="n">
        <v>2870</v>
      </c>
      <c r="F64" s="154"/>
    </row>
    <row r="65" customFormat="false" ht="13.5" hidden="false" customHeight="false" outlineLevel="0" collapsed="false">
      <c r="A65" s="121" t="s">
        <v>256</v>
      </c>
      <c r="B65" s="151"/>
      <c r="C65" s="116" t="s">
        <v>311</v>
      </c>
      <c r="D65" s="152" t="n">
        <v>1000</v>
      </c>
      <c r="F65" s="154"/>
    </row>
    <row r="66" customFormat="false" ht="13.5" hidden="false" customHeight="false" outlineLevel="0" collapsed="false">
      <c r="A66" s="121" t="s">
        <v>257</v>
      </c>
      <c r="B66" s="151" t="n">
        <v>42800</v>
      </c>
      <c r="C66" s="116" t="n">
        <f aca="false">ROUNDUP(B66/8,0)</f>
        <v>5350</v>
      </c>
      <c r="D66" s="152" t="n">
        <v>4815</v>
      </c>
      <c r="F66" s="154"/>
    </row>
    <row r="67" customFormat="false" ht="13.5" hidden="false" customHeight="false" outlineLevel="0" collapsed="false">
      <c r="A67" s="121" t="s">
        <v>258</v>
      </c>
      <c r="B67" s="151"/>
      <c r="C67" s="116" t="s">
        <v>311</v>
      </c>
      <c r="D67" s="152" t="n">
        <v>1000</v>
      </c>
      <c r="F67" s="154"/>
    </row>
    <row r="68" customFormat="false" ht="13.5" hidden="false" customHeight="false" outlineLevel="0" collapsed="false">
      <c r="A68" s="121" t="s">
        <v>259</v>
      </c>
      <c r="B68" s="151" t="n">
        <v>24700</v>
      </c>
      <c r="C68" s="116" t="n">
        <f aca="false">ROUNDUP(B68/8,0)</f>
        <v>3088</v>
      </c>
      <c r="D68" s="152" t="n">
        <v>2780</v>
      </c>
      <c r="F68" s="154"/>
    </row>
    <row r="69" customFormat="false" ht="13.5" hidden="false" customHeight="false" outlineLevel="0" collapsed="false">
      <c r="A69" s="121" t="s">
        <v>260</v>
      </c>
      <c r="B69" s="151"/>
      <c r="C69" s="116" t="s">
        <v>311</v>
      </c>
      <c r="D69" s="152" t="n">
        <v>1000</v>
      </c>
      <c r="F69" s="154"/>
    </row>
    <row r="70" customFormat="false" ht="13.5" hidden="false" customHeight="false" outlineLevel="0" collapsed="false">
      <c r="A70" s="121" t="s">
        <v>261</v>
      </c>
      <c r="B70" s="151" t="n">
        <v>24300</v>
      </c>
      <c r="C70" s="116" t="n">
        <f aca="false">ROUNDUP(B70/8,0)</f>
        <v>3038</v>
      </c>
      <c r="D70" s="152" t="n">
        <v>2735</v>
      </c>
      <c r="F70" s="154"/>
    </row>
    <row r="71" customFormat="false" ht="13.5" hidden="false" customHeight="false" outlineLevel="0" collapsed="false">
      <c r="A71" s="121" t="s">
        <v>262</v>
      </c>
      <c r="B71" s="151"/>
      <c r="C71" s="116" t="s">
        <v>311</v>
      </c>
      <c r="D71" s="152" t="n">
        <v>1000</v>
      </c>
      <c r="F71" s="154"/>
    </row>
    <row r="72" customFormat="false" ht="13.5" hidden="false" customHeight="false" outlineLevel="0" collapsed="false">
      <c r="A72" s="121" t="s">
        <v>263</v>
      </c>
      <c r="B72" s="151" t="n">
        <v>26200</v>
      </c>
      <c r="C72" s="116" t="n">
        <f aca="false">ROUNDUP(B72/8,0)</f>
        <v>3275</v>
      </c>
      <c r="D72" s="152" t="n">
        <v>2948</v>
      </c>
      <c r="F72" s="154"/>
    </row>
    <row r="73" customFormat="false" ht="13.5" hidden="false" customHeight="false" outlineLevel="0" collapsed="false">
      <c r="A73" s="121" t="s">
        <v>264</v>
      </c>
      <c r="B73" s="151"/>
      <c r="C73" s="116" t="s">
        <v>311</v>
      </c>
      <c r="D73" s="152" t="n">
        <v>1000</v>
      </c>
      <c r="F73" s="154"/>
    </row>
    <row r="74" customFormat="false" ht="13.5" hidden="false" customHeight="false" outlineLevel="0" collapsed="false">
      <c r="A74" s="121" t="s">
        <v>265</v>
      </c>
      <c r="B74" s="151" t="n">
        <v>20900</v>
      </c>
      <c r="C74" s="116" t="n">
        <f aca="false">ROUNDUP(B74/8,0)</f>
        <v>2613</v>
      </c>
      <c r="D74" s="152" t="n">
        <v>2352</v>
      </c>
      <c r="F74" s="154"/>
    </row>
    <row r="75" customFormat="false" ht="13.5" hidden="false" customHeight="false" outlineLevel="0" collapsed="false">
      <c r="A75" s="121" t="s">
        <v>266</v>
      </c>
      <c r="B75" s="151"/>
      <c r="C75" s="116" t="s">
        <v>311</v>
      </c>
      <c r="D75" s="152" t="n">
        <v>1000</v>
      </c>
      <c r="F75" s="154"/>
    </row>
    <row r="76" customFormat="false" ht="13.5" hidden="false" customHeight="false" outlineLevel="0" collapsed="false">
      <c r="A76" s="121" t="s">
        <v>267</v>
      </c>
      <c r="B76" s="151" t="n">
        <v>23800</v>
      </c>
      <c r="C76" s="116" t="n">
        <f aca="false">ROUNDUP(B76/8,0)</f>
        <v>2975</v>
      </c>
      <c r="D76" s="152" t="n">
        <v>2678</v>
      </c>
      <c r="F76" s="154"/>
    </row>
    <row r="77" customFormat="false" ht="13.5" hidden="false" customHeight="false" outlineLevel="0" collapsed="false">
      <c r="A77" s="121" t="s">
        <v>268</v>
      </c>
      <c r="B77" s="151"/>
      <c r="C77" s="116" t="s">
        <v>311</v>
      </c>
      <c r="D77" s="152" t="n">
        <v>1000</v>
      </c>
      <c r="F77" s="154"/>
    </row>
    <row r="78" customFormat="false" ht="13.5" hidden="false" customHeight="false" outlineLevel="0" collapsed="false">
      <c r="A78" s="121" t="s">
        <v>269</v>
      </c>
      <c r="B78" s="151" t="n">
        <v>28400</v>
      </c>
      <c r="C78" s="116" t="n">
        <f aca="false">ROUNDUP(B78/8,0)</f>
        <v>3550</v>
      </c>
      <c r="D78" s="152" t="n">
        <v>3195</v>
      </c>
      <c r="F78" s="154"/>
    </row>
    <row r="79" customFormat="false" ht="13.5" hidden="false" customHeight="false" outlineLevel="0" collapsed="false">
      <c r="A79" s="121" t="s">
        <v>270</v>
      </c>
      <c r="B79" s="151"/>
      <c r="C79" s="116" t="s">
        <v>311</v>
      </c>
      <c r="D79" s="152" t="n">
        <v>1000</v>
      </c>
      <c r="F79" s="154"/>
    </row>
    <row r="80" customFormat="false" ht="13.5" hidden="false" customHeight="false" outlineLevel="0" collapsed="false">
      <c r="A80" s="121" t="s">
        <v>271</v>
      </c>
      <c r="B80" s="151" t="n">
        <v>26400</v>
      </c>
      <c r="C80" s="116" t="n">
        <f aca="false">ROUNDUP(B80/8,0)</f>
        <v>3300</v>
      </c>
      <c r="D80" s="152" t="n">
        <v>2970</v>
      </c>
      <c r="F80" s="154"/>
    </row>
    <row r="81" customFormat="false" ht="13.5" hidden="false" customHeight="false" outlineLevel="0" collapsed="false">
      <c r="A81" s="121" t="s">
        <v>272</v>
      </c>
      <c r="B81" s="151"/>
      <c r="C81" s="116" t="s">
        <v>311</v>
      </c>
      <c r="D81" s="152" t="n">
        <v>1000</v>
      </c>
      <c r="F81" s="154"/>
    </row>
    <row r="82" customFormat="false" ht="13.5" hidden="false" customHeight="false" outlineLevel="0" collapsed="false">
      <c r="A82" s="121" t="s">
        <v>273</v>
      </c>
      <c r="B82" s="151" t="n">
        <v>21600</v>
      </c>
      <c r="C82" s="116" t="n">
        <f aca="false">ROUNDUP(B82/8,0)</f>
        <v>2700</v>
      </c>
      <c r="D82" s="152" t="n">
        <v>2430</v>
      </c>
      <c r="F82" s="154"/>
    </row>
    <row r="83" customFormat="false" ht="13.5" hidden="false" customHeight="false" outlineLevel="0" collapsed="false">
      <c r="A83" s="121" t="s">
        <v>274</v>
      </c>
      <c r="B83" s="151"/>
      <c r="C83" s="116" t="s">
        <v>311</v>
      </c>
      <c r="D83" s="152" t="n">
        <v>1000</v>
      </c>
      <c r="F83" s="154"/>
    </row>
    <row r="84" customFormat="false" ht="13.5" hidden="false" customHeight="false" outlineLevel="0" collapsed="false">
      <c r="A84" s="121" t="s">
        <v>275</v>
      </c>
      <c r="B84" s="151" t="n">
        <v>24300</v>
      </c>
      <c r="C84" s="116" t="n">
        <f aca="false">ROUNDUP(B84/8,0)</f>
        <v>3038</v>
      </c>
      <c r="D84" s="152" t="n">
        <v>2735</v>
      </c>
      <c r="F84" s="154"/>
    </row>
    <row r="85" customFormat="false" ht="13.5" hidden="false" customHeight="false" outlineLevel="0" collapsed="false">
      <c r="A85" s="121" t="s">
        <v>276</v>
      </c>
      <c r="B85" s="151"/>
      <c r="C85" s="116" t="s">
        <v>311</v>
      </c>
      <c r="D85" s="152" t="n">
        <v>1000</v>
      </c>
      <c r="F85" s="154"/>
    </row>
    <row r="86" customFormat="false" ht="13.5" hidden="false" customHeight="false" outlineLevel="0" collapsed="false">
      <c r="A86" s="121" t="s">
        <v>277</v>
      </c>
      <c r="B86" s="156" t="n">
        <v>14600</v>
      </c>
      <c r="C86" s="116" t="n">
        <f aca="false">ROUNDUP(B86/8,0)</f>
        <v>1825</v>
      </c>
      <c r="D86" s="152" t="n">
        <v>1643</v>
      </c>
      <c r="F86" s="154"/>
    </row>
    <row r="87" customFormat="false" ht="13.5" hidden="false" customHeight="false" outlineLevel="0" collapsed="false">
      <c r="A87" s="121" t="s">
        <v>278</v>
      </c>
      <c r="B87" s="156"/>
      <c r="C87" s="116" t="s">
        <v>311</v>
      </c>
      <c r="D87" s="152" t="n">
        <v>1000</v>
      </c>
      <c r="F87" s="154"/>
    </row>
    <row r="88" customFormat="false" ht="13.5" hidden="false" customHeight="false" outlineLevel="0" collapsed="false">
      <c r="A88" s="121" t="s">
        <v>279</v>
      </c>
      <c r="B88" s="156" t="n">
        <v>26200</v>
      </c>
      <c r="C88" s="116" t="n">
        <f aca="false">ROUNDUP(B88/8,0)</f>
        <v>3275</v>
      </c>
      <c r="D88" s="152" t="n">
        <v>2948</v>
      </c>
      <c r="F88" s="154"/>
    </row>
    <row r="89" customFormat="false" ht="13.5" hidden="false" customHeight="false" outlineLevel="0" collapsed="false">
      <c r="A89" s="121" t="s">
        <v>280</v>
      </c>
      <c r="B89" s="156"/>
      <c r="C89" s="116" t="s">
        <v>311</v>
      </c>
      <c r="D89" s="152" t="n">
        <v>1000</v>
      </c>
      <c r="F89" s="154"/>
    </row>
    <row r="90" customFormat="false" ht="13.5" hidden="false" customHeight="false" outlineLevel="0" collapsed="false">
      <c r="A90" s="121" t="s">
        <v>281</v>
      </c>
      <c r="B90" s="156" t="n">
        <v>23600</v>
      </c>
      <c r="C90" s="116" t="n">
        <f aca="false">ROUNDUP(B90/8,0)</f>
        <v>2950</v>
      </c>
      <c r="D90" s="152" t="n">
        <v>2655</v>
      </c>
      <c r="F90" s="154"/>
    </row>
    <row r="91" customFormat="false" ht="13.5" hidden="false" customHeight="false" outlineLevel="0" collapsed="false">
      <c r="A91" s="121" t="s">
        <v>282</v>
      </c>
      <c r="B91" s="156"/>
      <c r="C91" s="116" t="s">
        <v>311</v>
      </c>
      <c r="D91" s="152" t="n">
        <v>1000</v>
      </c>
      <c r="F91" s="154"/>
    </row>
    <row r="92" customFormat="false" ht="13.5" hidden="false" customHeight="false" outlineLevel="0" collapsed="false">
      <c r="A92" s="121" t="s">
        <v>283</v>
      </c>
      <c r="B92" s="156" t="n">
        <v>23100</v>
      </c>
      <c r="C92" s="157" t="n">
        <f aca="false">ROUNDUP(B92/8,0)</f>
        <v>2888</v>
      </c>
      <c r="D92" s="152" t="n">
        <v>2600</v>
      </c>
      <c r="F92" s="154"/>
    </row>
    <row r="93" customFormat="false" ht="13.5" hidden="false" customHeight="false" outlineLevel="0" collapsed="false">
      <c r="A93" s="121" t="s">
        <v>284</v>
      </c>
      <c r="B93" s="156"/>
      <c r="C93" s="116" t="s">
        <v>311</v>
      </c>
      <c r="D93" s="152" t="n">
        <v>1000</v>
      </c>
      <c r="F93" s="154"/>
    </row>
    <row r="94" customFormat="false" ht="13.5" hidden="false" customHeight="false" outlineLevel="0" collapsed="false">
      <c r="A94" s="121" t="s">
        <v>285</v>
      </c>
      <c r="B94" s="156" t="n">
        <v>20700</v>
      </c>
      <c r="C94" s="116" t="n">
        <f aca="false">ROUNDUP(B94/8,0)</f>
        <v>2588</v>
      </c>
      <c r="D94" s="152" t="n">
        <v>2330</v>
      </c>
      <c r="F94" s="154"/>
    </row>
    <row r="95" customFormat="false" ht="13.5" hidden="false" customHeight="false" outlineLevel="0" collapsed="false">
      <c r="A95" s="121" t="s">
        <v>286</v>
      </c>
      <c r="B95" s="156"/>
      <c r="C95" s="116" t="s">
        <v>311</v>
      </c>
      <c r="D95" s="152" t="n">
        <v>1000</v>
      </c>
      <c r="F95" s="154"/>
    </row>
    <row r="96" customFormat="false" ht="13.5" hidden="false" customHeight="false" outlineLevel="0" collapsed="false">
      <c r="A96" s="121" t="s">
        <v>287</v>
      </c>
      <c r="B96" s="151" t="n">
        <v>21000</v>
      </c>
      <c r="C96" s="116" t="n">
        <f aca="false">ROUNDUP(B96/8,0)</f>
        <v>2625</v>
      </c>
      <c r="D96" s="152" t="n">
        <v>2363</v>
      </c>
      <c r="F96" s="154"/>
    </row>
    <row r="97" customFormat="false" ht="13.5" hidden="false" customHeight="false" outlineLevel="0" collapsed="false">
      <c r="A97" s="121" t="s">
        <v>288</v>
      </c>
      <c r="B97" s="151"/>
      <c r="C97" s="116" t="s">
        <v>311</v>
      </c>
      <c r="D97" s="152" t="n">
        <v>1000</v>
      </c>
      <c r="F97" s="154"/>
    </row>
    <row r="98" customFormat="false" ht="13.5" hidden="false" customHeight="false" outlineLevel="0" collapsed="false">
      <c r="A98" s="121" t="s">
        <v>289</v>
      </c>
      <c r="B98" s="151" t="n">
        <v>22300</v>
      </c>
      <c r="C98" s="116" t="n">
        <f aca="false">ROUNDUP(B98/8,0)</f>
        <v>2788</v>
      </c>
      <c r="D98" s="152" t="n">
        <v>2510</v>
      </c>
      <c r="F98" s="154"/>
    </row>
    <row r="99" customFormat="false" ht="13.5" hidden="false" customHeight="false" outlineLevel="0" collapsed="false">
      <c r="A99" s="121" t="s">
        <v>290</v>
      </c>
      <c r="B99" s="151"/>
      <c r="C99" s="116" t="s">
        <v>311</v>
      </c>
      <c r="D99" s="152" t="n">
        <v>1000</v>
      </c>
      <c r="F99" s="154"/>
    </row>
    <row r="100" customFormat="false" ht="13.5" hidden="false" customHeight="false" outlineLevel="0" collapsed="false">
      <c r="A100" s="121" t="s">
        <v>291</v>
      </c>
      <c r="B100" s="151" t="n">
        <v>21300</v>
      </c>
      <c r="C100" s="116" t="n">
        <f aca="false">ROUNDUP(B100/8,0)</f>
        <v>2663</v>
      </c>
      <c r="D100" s="152" t="n">
        <v>2397</v>
      </c>
      <c r="F100" s="154"/>
    </row>
    <row r="101" customFormat="false" ht="13.5" hidden="false" customHeight="false" outlineLevel="0" collapsed="false">
      <c r="A101" s="121" t="s">
        <v>292</v>
      </c>
      <c r="B101" s="151"/>
      <c r="C101" s="116" t="s">
        <v>311</v>
      </c>
      <c r="D101" s="152" t="n">
        <v>1000</v>
      </c>
      <c r="F101" s="154"/>
    </row>
    <row r="102" customFormat="false" ht="13.5" hidden="false" customHeight="false" outlineLevel="0" collapsed="false">
      <c r="A102" s="121" t="s">
        <v>312</v>
      </c>
      <c r="B102" s="151" t="n">
        <v>13900</v>
      </c>
      <c r="C102" s="116" t="n">
        <f aca="false">ROUNDUP(B102/8,0)</f>
        <v>1738</v>
      </c>
      <c r="D102" s="152" t="n">
        <v>1565</v>
      </c>
      <c r="F102" s="154"/>
    </row>
    <row r="103" customFormat="false" ht="13.5" hidden="false" customHeight="false" outlineLevel="0" collapsed="false">
      <c r="A103" s="121" t="s">
        <v>313</v>
      </c>
      <c r="B103" s="151"/>
      <c r="C103" s="116" t="s">
        <v>311</v>
      </c>
      <c r="D103" s="152" t="n">
        <v>1000</v>
      </c>
      <c r="F103" s="154"/>
    </row>
    <row r="104" customFormat="false" ht="13.5" hidden="false" customHeight="false" outlineLevel="0" collapsed="false">
      <c r="A104" s="121" t="s">
        <v>314</v>
      </c>
      <c r="B104" s="151" t="n">
        <v>12000</v>
      </c>
      <c r="C104" s="116" t="n">
        <f aca="false">ROUNDUP(B104/8,0)</f>
        <v>1500</v>
      </c>
      <c r="D104" s="152" t="n">
        <v>1350</v>
      </c>
      <c r="F104" s="154"/>
    </row>
    <row r="105" customFormat="false" ht="13.5" hidden="false" customHeight="false" outlineLevel="0" collapsed="false">
      <c r="A105" s="121" t="s">
        <v>315</v>
      </c>
      <c r="B105" s="116"/>
      <c r="C105" s="116" t="s">
        <v>311</v>
      </c>
      <c r="D105" s="152" t="n">
        <v>1000</v>
      </c>
      <c r="F105" s="158"/>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4-01-07T00:43:02Z</cp:lastPrinted>
  <dcterms:modified xsi:type="dcterms:W3CDTF">2018-05-28T04:46:32Z</dcterms:modified>
  <cp:revision>0</cp:revision>
  <dc:subject/>
  <dc:title/>
</cp:coreProperties>
</file>