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53</xdr:colOff>
                <xdr:row>1</xdr:row>
                <xdr:rowOff>8</xdr:rowOff>
              </xdr:to>
            </anchor>
          </commentPr>
        </mc:Choice>
        <mc:Fallback/>
      </mc:AlternateContent>
    </comment>
  </commentList>
</comments>
</file>

<file path=xl/sharedStrings.xml><?xml version="1.0" encoding="utf-8"?>
<sst xmlns="http://schemas.openxmlformats.org/spreadsheetml/2006/main" count="672" uniqueCount="317">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8"/>
        <color rgb="FF000000"/>
        <rFont val="Noto Sans"/>
        <family val="2"/>
      </rPr>
      <t xml:space="preserve">特殊作業員</t>
    </r>
    <r>
      <rPr>
        <sz val="8"/>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R4</t>
  </si>
  <si>
    <t xml:space="preserve">時給換算</t>
  </si>
  <si>
    <t xml:space="preserve">金 額</t>
  </si>
  <si>
    <t xml:space="preserve">******</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7">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6" borderId="1" xfId="20" applyFont="true" applyBorder="true" applyAlignment="true" applyProtection="true">
      <alignment horizontal="general" vertical="center" textRotation="0" wrapText="false" indent="0" shrinkToFit="false"/>
      <protection locked="true" hidden="false"/>
    </xf>
    <xf numFmtId="165" fontId="0" fillId="6" borderId="1" xfId="22" applyFont="true" applyBorder="true" applyAlignment="true" applyProtection="true">
      <alignment horizontal="general" vertical="center" textRotation="0" wrapText="false" indent="0" shrinkToFit="false"/>
      <protection locked="true" hidden="true"/>
    </xf>
    <xf numFmtId="165" fontId="0" fillId="0" borderId="1" xfId="22"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0" fillId="0" borderId="1" xfId="2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5" fontId="0" fillId="5" borderId="1" xfId="20" applyFont="true" applyBorder="true" applyAlignment="true" applyProtection="true">
      <alignment horizontal="right" vertical="center" textRotation="0" wrapText="false" indent="0" shrinkToFit="false"/>
      <protection locked="true" hidden="false"/>
    </xf>
    <xf numFmtId="165" fontId="0" fillId="5" borderId="1" xfId="22" applyFont="true" applyBorder="true" applyAlignment="true" applyProtection="true">
      <alignment horizontal="general" vertical="center" textRotation="0" wrapText="false" indent="0" shrinkToFit="false"/>
      <protection locked="true" hidden="true"/>
    </xf>
    <xf numFmtId="165" fontId="0" fillId="5" borderId="1" xfId="22" applyFont="true" applyBorder="true" applyAlignment="true" applyProtection="true">
      <alignment horizontal="right" vertical="center" textRotation="0" wrapText="false" indent="0" shrinkToFit="false"/>
      <protection locked="true" hidden="true"/>
    </xf>
    <xf numFmtId="165" fontId="0" fillId="6" borderId="1" xfId="20" applyFont="true" applyBorder="true" applyAlignment="true" applyProtection="true">
      <alignment horizontal="right" vertical="center" textRotation="0" wrapText="false" indent="0" shrinkToFit="false"/>
      <protection locked="true" hidden="false"/>
    </xf>
    <xf numFmtId="164" fontId="0" fillId="6" borderId="1" xfId="26"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25</xdr:row>
      <xdr:rowOff>152640</xdr:rowOff>
    </xdr:from>
    <xdr:to>
      <xdr:col>10</xdr:col>
      <xdr:colOff>100080</xdr:colOff>
      <xdr:row>30</xdr:row>
      <xdr:rowOff>104400</xdr:rowOff>
    </xdr:to>
    <xdr:sp>
      <xdr:nvSpPr>
        <xdr:cNvPr id="0" name="四角形吹き出し 2"/>
        <xdr:cNvSpPr/>
      </xdr:nvSpPr>
      <xdr:spPr>
        <a:xfrm>
          <a:off x="2528280" y="4486680"/>
          <a:ext cx="317772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3256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6908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19880</xdr:colOff>
      <xdr:row>6</xdr:row>
      <xdr:rowOff>38160</xdr:rowOff>
    </xdr:from>
    <xdr:to>
      <xdr:col>40</xdr:col>
      <xdr:colOff>12024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月の場合「令和</a:t>
          </a:r>
          <a:r>
            <a:rPr b="0" lang="en-US" sz="1000" spc="-1" strike="noStrike">
              <a:solidFill>
                <a:srgbClr val="000000"/>
              </a:solidFill>
              <a:latin typeface="ＭＳ Ｐゴシック"/>
            </a:rPr>
            <a:t>4</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22/●/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4</xdr:col>
      <xdr:colOff>249840</xdr:colOff>
      <xdr:row>34</xdr:row>
      <xdr:rowOff>76320</xdr:rowOff>
    </xdr:from>
    <xdr:to>
      <xdr:col>37</xdr:col>
      <xdr:colOff>339840</xdr:colOff>
      <xdr:row>39</xdr:row>
      <xdr:rowOff>162000</xdr:rowOff>
    </xdr:to>
    <xdr:sp>
      <xdr:nvSpPr>
        <xdr:cNvPr id="4" name="四角形吹き出し 5"/>
        <xdr:cNvSpPr/>
      </xdr:nvSpPr>
      <xdr:spPr>
        <a:xfrm>
          <a:off x="13955760" y="5953320"/>
          <a:ext cx="1198800" cy="942840"/>
        </a:xfrm>
        <a:prstGeom prst="wedgeRectCallout">
          <a:avLst>
            <a:gd name="adj1" fmla="val -153958"/>
            <a:gd name="adj2" fmla="val 142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労働時間は必ず入力してください。（入力しないと児童計算され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5"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156" activePane="bottomLeft" state="frozen"/>
      <selection pane="topLeft" activeCell="A1" activeCellId="0" sqref="A1"/>
      <selection pane="bottomLeft" activeCell="Y19" activeCellId="0" sqref="Y19:Z19"/>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37"/>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str">
        <f aca="false">IF(Q2="","",MAX(C6,DATE(YEAR(EOMONTH(Q2,-2)+1),MONTH(EOMONTH(Q2,-2)+1),MIN(基本表!C20,DAY(EOMONTH(Q2,-1)))+1)))</f>
        <v/>
      </c>
      <c r="E12" s="35"/>
      <c r="F12" s="35"/>
      <c r="G12" s="36" t="s">
        <v>29</v>
      </c>
      <c r="H12" s="37" t="str">
        <f aca="false">IF(D12="","",IF(C6=D12,DATE(YEAR(D12),MONTH(D12),MIN(基本表!C20,DAY(EOMONTH(D12,0)))),MIN(EDATE(D12,1)-1,C7)))</f>
        <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t="s">
        <v>48</v>
      </c>
      <c r="G19" s="49"/>
      <c r="H19" s="49"/>
      <c r="I19" s="48"/>
      <c r="J19" s="48"/>
      <c r="K19" s="48"/>
      <c r="L19" s="48"/>
      <c r="M19" s="48"/>
      <c r="N19" s="48"/>
      <c r="O19" s="48"/>
      <c r="P19" s="48"/>
      <c r="Q19" s="48"/>
      <c r="R19" s="48"/>
      <c r="S19" s="48"/>
      <c r="T19" s="48"/>
      <c r="U19" s="48"/>
      <c r="V19" s="48"/>
      <c r="W19" s="50" t="str">
        <f aca="false">IF(O19="","",ROUND(O19+Q19*0.25+S19*0.25+U19*0.35,0))</f>
        <v/>
      </c>
      <c r="X19" s="50"/>
      <c r="Y19" s="51" t="n">
        <f aca="false">IF(ISERROR(VLOOKUP(F19,データ!$A$4:$D$105,4,FALSE()))=TRUE(),"",VLOOKUP(F19,データ!$A$4:$D$105,4,FALSE()))</f>
        <v>2892</v>
      </c>
      <c r="Z19" s="51"/>
      <c r="AA19" s="51" t="str">
        <f aca="false">IF(ISERROR(W19*Y19=TRUE()),"",W19*Y19)</f>
        <v/>
      </c>
      <c r="AB19" s="51"/>
      <c r="AC19" s="51"/>
      <c r="AD19" s="52" t="str">
        <f aca="false">IF(ISERROR(VLOOKUP(F19,$AG$170:$AJ$271,4,FALSE())),"",VLOOKUP(F19,$AG$170:$AJ$271,4,FALSE()))</f>
        <v>OK</v>
      </c>
      <c r="AE19" s="9" t="n">
        <f aca="false">COUNTIF($B$19:B19,B19)</f>
        <v>0</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70:$AJ$271,4,FALSE())),"",VLOOKUP(F20,$AG$170:$AJ$271,4,FALSE()))</f>
        <v/>
      </c>
      <c r="AE20" s="9" t="n">
        <f aca="false">COUNTIF($B$19:B20,B20)</f>
        <v>0</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70:$AJ$271,4,FALSE())),"",VLOOKUP(F21,$AG$170:$AJ$271,4,FALSE()))</f>
        <v/>
      </c>
      <c r="AE21" s="9" t="n">
        <f aca="false">COUNTIF($B$19:B21,B21)</f>
        <v>0</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70:$AJ$271,4,FALSE())),"",VLOOKUP(F22,$AG$170:$AJ$271,4,FALSE()))</f>
        <v/>
      </c>
      <c r="AE22" s="9" t="n">
        <f aca="false">COUNTIF($B$19:B22,B22)</f>
        <v>0</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70:$AJ$271,4,FALSE())),"",VLOOKUP(F23,$AG$170:$AJ$271,4,FALSE()))</f>
        <v/>
      </c>
      <c r="AE23" s="9" t="n">
        <f aca="false">COUNTIF($B$19:B23,B23)</f>
        <v>0</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70:$AJ$271,4,FALSE())),"",VLOOKUP(F24,$AG$170:$AJ$271,4,FALSE()))</f>
        <v/>
      </c>
      <c r="AE24" s="9" t="n">
        <f aca="false">COUNTIF($B$19:B24,B24)</f>
        <v>0</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70:$AJ$271,4,FALSE())),"",VLOOKUP(F25,$AG$170:$AJ$271,4,FALSE()))</f>
        <v/>
      </c>
      <c r="AE25" s="9" t="n">
        <f aca="false">COUNTIF($B$19:B25,B25)</f>
        <v>0</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70:$AJ$271,4,FALSE())),"",VLOOKUP(F26,$AG$170:$AJ$271,4,FALSE()))</f>
        <v/>
      </c>
      <c r="AE26" s="9" t="n">
        <f aca="false">COUNTIF($B$19:B26,B26)</f>
        <v>0</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70:$AJ$271,4,FALSE())),"",VLOOKUP(F27,$AG$170:$AJ$271,4,FALSE()))</f>
        <v/>
      </c>
      <c r="AE27" s="9" t="n">
        <f aca="false">COUNTIF($B$19:B27,B27)</f>
        <v>0</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70:$AJ$271,4,FALSE())),"",VLOOKUP(F28,$AG$170:$AJ$271,4,FALSE()))</f>
        <v/>
      </c>
      <c r="AE28" s="9" t="n">
        <f aca="false">COUNTIF($B$19:B28,B28)</f>
        <v>0</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70:$AJ$271,4,FALSE())),"",VLOOKUP(F29,$AG$170:$AJ$271,4,FALSE()))</f>
        <v/>
      </c>
      <c r="AE29" s="9" t="n">
        <f aca="false">COUNTIF($B$19:B29,B29)</f>
        <v>0</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70:$AJ$271,4,FALSE())),"",VLOOKUP(F30,$AG$170:$AJ$271,4,FALSE()))</f>
        <v/>
      </c>
      <c r="AE30" s="9" t="n">
        <f aca="false">COUNTIF($B$19:B30,B30)</f>
        <v>0</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70:$AJ$271,4,FALSE())),"",VLOOKUP(F31,$AG$170:$AJ$271,4,FALSE()))</f>
        <v/>
      </c>
      <c r="AE31" s="9" t="n">
        <f aca="false">COUNTIF($B$19:B31,B31)</f>
        <v>0</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70:$AJ$271,4,FALSE())),"",VLOOKUP(F32,$AG$170:$AJ$271,4,FALSE()))</f>
        <v/>
      </c>
      <c r="AE32" s="9" t="n">
        <f aca="false">COUNTIF($B$19:B32,B32)</f>
        <v>0</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70:$AJ$271,4,FALSE())),"",VLOOKUP(F33,$AG$170:$AJ$271,4,FALSE()))</f>
        <v/>
      </c>
      <c r="AE33" s="9" t="n">
        <f aca="false">COUNTIF($B$19:B33,B33)</f>
        <v>0</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70:$AJ$271,4,FALSE())),"",VLOOKUP(F34,$AG$170:$AJ$271,4,FALSE()))</f>
        <v/>
      </c>
      <c r="AE34" s="9" t="n">
        <f aca="false">COUNTIF($B$19:B34,B34)</f>
        <v>0</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70:$AJ$271,4,FALSE())),"",VLOOKUP(F35,$AG$170:$AJ$271,4,FALSE()))</f>
        <v/>
      </c>
      <c r="AE35" s="9" t="n">
        <f aca="false">COUNTIF($B$19:B35,B35)</f>
        <v>0</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70:$AJ$271,4,FALSE())),"",VLOOKUP(F36,$AG$170:$AJ$271,4,FALSE()))</f>
        <v/>
      </c>
      <c r="AE36" s="9" t="n">
        <f aca="false">COUNTIF($B$19:B36,B36)</f>
        <v>0</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70:$AJ$271,4,FALSE())),"",VLOOKUP(F37,$AG$170:$AJ$271,4,FALSE()))</f>
        <v/>
      </c>
      <c r="AE37" s="9" t="n">
        <f aca="false">COUNTIF($B$19:B37,B37)</f>
        <v>0</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70:$AJ$271,4,FALSE())),"",VLOOKUP(F38,$AG$170:$AJ$271,4,FALSE()))</f>
        <v/>
      </c>
      <c r="AE38" s="9" t="n">
        <f aca="false">COUNTIF($B$19:B38,B38)</f>
        <v>0</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70:$AJ$271,4,FALSE())),"",VLOOKUP(F39,$AG$170:$AJ$271,4,FALSE()))</f>
        <v/>
      </c>
      <c r="AE39" s="9" t="n">
        <f aca="false">COUNTIF($B$19:B39,B39)</f>
        <v>0</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70:$AJ$271,4,FALSE())),"",VLOOKUP(F40,$AG$170:$AJ$271,4,FALSE()))</f>
        <v/>
      </c>
      <c r="AE40" s="9" t="n">
        <f aca="false">COUNTIF($B$19:B40,B40)</f>
        <v>0</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70:$AJ$271,4,FALSE())),"",VLOOKUP(F41,$AG$170:$AJ$271,4,FALSE()))</f>
        <v/>
      </c>
      <c r="AE41" s="9" t="n">
        <f aca="false">COUNTIF($B$19:B41,B41)</f>
        <v>0</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70:$AJ$271,4,FALSE())),"",VLOOKUP(F42,$AG$170:$AJ$271,4,FALSE()))</f>
        <v/>
      </c>
      <c r="AE42" s="9" t="n">
        <f aca="false">COUNTIF($B$19:B42,B42)</f>
        <v>0</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70:$AJ$271,4,FALSE())),"",VLOOKUP(F43,$AG$170:$AJ$271,4,FALSE()))</f>
        <v/>
      </c>
      <c r="AE43" s="9" t="n">
        <f aca="false">COUNTIF($B$19:B43,B43)</f>
        <v>0</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70:$AJ$271,4,FALSE())),"",VLOOKUP(F44,$AG$170:$AJ$271,4,FALSE()))</f>
        <v/>
      </c>
      <c r="AE44" s="9" t="n">
        <f aca="false">COUNTIF($B$19:B44,B44)</f>
        <v>0</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70:$AJ$271,4,FALSE())),"",VLOOKUP(F45,$AG$170:$AJ$271,4,FALSE()))</f>
        <v/>
      </c>
      <c r="AE45" s="9" t="n">
        <f aca="false">COUNTIF($B$19:B45,B45)</f>
        <v>0</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70:$AJ$271,4,FALSE())),"",VLOOKUP(F46,$AG$170:$AJ$271,4,FALSE()))</f>
        <v/>
      </c>
      <c r="AE46" s="9" t="n">
        <f aca="false">COUNTIF($B$19:B46,B46)</f>
        <v>0</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70:$AJ$271,4,FALSE())),"",VLOOKUP(F47,$AG$170:$AJ$271,4,FALSE()))</f>
        <v/>
      </c>
      <c r="AE47" s="9" t="n">
        <f aca="false">COUNTIF($B$19:B47,B47)</f>
        <v>0</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70:$AJ$271,4,FALSE())),"",VLOOKUP(F48,$AG$170:$AJ$271,4,FALSE()))</f>
        <v/>
      </c>
      <c r="AE48" s="9" t="n">
        <f aca="false">COUNTIF($B$19:B48,B48)</f>
        <v>0</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70:$AJ$271,4,FALSE())),"",VLOOKUP(F49,$AG$170:$AJ$271,4,FALSE()))</f>
        <v/>
      </c>
      <c r="AE49" s="9" t="n">
        <f aca="false">COUNTIF($B$19:B49,B49)</f>
        <v>0</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70:$AJ$271,4,FALSE())),"",VLOOKUP(F50,$AG$170:$AJ$271,4,FALSE()))</f>
        <v/>
      </c>
      <c r="AE50" s="9" t="n">
        <f aca="false">COUNTIF($B$19:B50,B50)</f>
        <v>0</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70:$AJ$271,4,FALSE())),"",VLOOKUP(F51,$AG$170:$AJ$271,4,FALSE()))</f>
        <v/>
      </c>
      <c r="AE51" s="9" t="n">
        <f aca="false">COUNTIF($B$19:B51,B51)</f>
        <v>0</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70:$AJ$271,4,FALSE())),"",VLOOKUP(F52,$AG$170:$AJ$271,4,FALSE()))</f>
        <v/>
      </c>
      <c r="AE52" s="9" t="n">
        <f aca="false">COUNTIF($B$19:B52,B52)</f>
        <v>0</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70:$AJ$271,4,FALSE())),"",VLOOKUP(F53,$AG$170:$AJ$271,4,FALSE()))</f>
        <v/>
      </c>
      <c r="AE53" s="9" t="n">
        <f aca="false">COUNTIF($B$19:B53,B53)</f>
        <v>0</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70:$AJ$271,4,FALSE())),"",VLOOKUP(F54,$AG$170:$AJ$271,4,FALSE()))</f>
        <v/>
      </c>
      <c r="AE54" s="9" t="n">
        <f aca="false">COUNTIF($B$19:B54,B54)</f>
        <v>0</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70:$AJ$271,4,FALSE())),"",VLOOKUP(F55,$AG$170:$AJ$271,4,FALSE()))</f>
        <v/>
      </c>
      <c r="AE55" s="9" t="n">
        <f aca="false">COUNTIF($B$19:B55,B55)</f>
        <v>0</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70:$AJ$271,4,FALSE())),"",VLOOKUP(F56,$AG$170:$AJ$271,4,FALSE()))</f>
        <v/>
      </c>
      <c r="AE56" s="9" t="n">
        <f aca="false">COUNTIF($B$19:B56,B56)</f>
        <v>0</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70:$AJ$271,4,FALSE())),"",VLOOKUP(F57,$AG$170:$AJ$271,4,FALSE()))</f>
        <v/>
      </c>
      <c r="AE57" s="9" t="n">
        <f aca="false">COUNTIF($B$19:B57,B57)</f>
        <v>0</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70:$AJ$271,4,FALSE())),"",VLOOKUP(F58,$AG$170:$AJ$271,4,FALSE()))</f>
        <v/>
      </c>
      <c r="AE58" s="9" t="n">
        <f aca="false">COUNTIF($B$19:B58,B58)</f>
        <v>0</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70:$AJ$271,4,FALSE())),"",VLOOKUP(F59,$AG$170:$AJ$271,4,FALSE()))</f>
        <v/>
      </c>
      <c r="AE59" s="9" t="n">
        <f aca="false">COUNTIF($B$19:B59,B59)</f>
        <v>0</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70:$AJ$271,4,FALSE())),"",VLOOKUP(F60,$AG$170:$AJ$271,4,FALSE()))</f>
        <v/>
      </c>
      <c r="AE60" s="9" t="n">
        <f aca="false">COUNTIF($B$19:B60,B60)</f>
        <v>0</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70:$AJ$271,4,FALSE())),"",VLOOKUP(F61,$AG$170:$AJ$271,4,FALSE()))</f>
        <v/>
      </c>
      <c r="AE61" s="9" t="n">
        <f aca="false">COUNTIF($B$19:B61,B61)</f>
        <v>0</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70:$AJ$271,4,FALSE())),"",VLOOKUP(F62,$AG$170:$AJ$271,4,FALSE()))</f>
        <v/>
      </c>
      <c r="AE62" s="9" t="n">
        <f aca="false">COUNTIF($B$19:B62,B62)</f>
        <v>0</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70:$AJ$271,4,FALSE())),"",VLOOKUP(F63,$AG$170:$AJ$271,4,FALSE()))</f>
        <v/>
      </c>
      <c r="AE63" s="9" t="n">
        <f aca="false">COUNTIF($B$19:B63,B63)</f>
        <v>0</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70:$AJ$271,4,FALSE())),"",VLOOKUP(F64,$AG$170:$AJ$271,4,FALSE()))</f>
        <v/>
      </c>
      <c r="AE64" s="9" t="n">
        <f aca="false">COUNTIF($B$19:B64,B64)</f>
        <v>0</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70:$AJ$271,4,FALSE())),"",VLOOKUP(F65,$AG$170:$AJ$271,4,FALSE()))</f>
        <v/>
      </c>
      <c r="AE65" s="9" t="n">
        <f aca="false">COUNTIF($B$19:B65,B65)</f>
        <v>0</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70:$AJ$271,4,FALSE())),"",VLOOKUP(F66,$AG$170:$AJ$271,4,FALSE()))</f>
        <v/>
      </c>
      <c r="AE66" s="9" t="n">
        <f aca="false">COUNTIF($B$19:B66,B66)</f>
        <v>0</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70:$AJ$271,4,FALSE())),"",VLOOKUP(F67,$AG$170:$AJ$271,4,FALSE()))</f>
        <v/>
      </c>
      <c r="AE67" s="9" t="n">
        <f aca="false">COUNTIF($B$19:B67,B67)</f>
        <v>0</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70:$AJ$271,4,FALSE())),"",VLOOKUP(F68,$AG$170:$AJ$271,4,FALSE()))</f>
        <v/>
      </c>
      <c r="AE68" s="9" t="n">
        <f aca="false">COUNTIF($B$19:B68,B68)</f>
        <v>0</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70:$AJ$271,4,FALSE())),"",VLOOKUP(F69,$AG$170:$AJ$271,4,FALSE()))</f>
        <v/>
      </c>
      <c r="AE69" s="9" t="n">
        <f aca="false">COUNTIF($B$19:B69,B69)</f>
        <v>0</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70:$AJ$271,4,FALSE())),"",VLOOKUP(F70,$AG$170:$AJ$271,4,FALSE()))</f>
        <v/>
      </c>
      <c r="AE70" s="9" t="n">
        <f aca="false">COUNTIF($B$19:B70,B70)</f>
        <v>0</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70:$AJ$271,4,FALSE())),"",VLOOKUP(F71,$AG$170:$AJ$271,4,FALSE()))</f>
        <v/>
      </c>
      <c r="AE71" s="9" t="n">
        <f aca="false">COUNTIF($B$19:B71,B71)</f>
        <v>0</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70:$AJ$271,4,FALSE())),"",VLOOKUP(F72,$AG$170:$AJ$271,4,FALSE()))</f>
        <v/>
      </c>
      <c r="AE72" s="9" t="n">
        <f aca="false">COUNTIF($B$19:B72,B72)</f>
        <v>0</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70:$AJ$271,4,FALSE())),"",VLOOKUP(F73,$AG$170:$AJ$271,4,FALSE()))</f>
        <v/>
      </c>
      <c r="AE73" s="9" t="n">
        <f aca="false">COUNTIF($B$19:B73,B73)</f>
        <v>0</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70:$AJ$271,4,FALSE())),"",VLOOKUP(F74,$AG$170:$AJ$271,4,FALSE()))</f>
        <v/>
      </c>
      <c r="AE74" s="9" t="n">
        <f aca="false">COUNTIF($B$19:B74,B74)</f>
        <v>0</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70:$AJ$271,4,FALSE())),"",VLOOKUP(F75,$AG$170:$AJ$271,4,FALSE()))</f>
        <v/>
      </c>
      <c r="AE75" s="9" t="n">
        <f aca="false">COUNTIF($B$19:B75,B75)</f>
        <v>0</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70:$AJ$271,4,FALSE())),"",VLOOKUP(F76,$AG$170:$AJ$271,4,FALSE()))</f>
        <v/>
      </c>
      <c r="AE76" s="9" t="n">
        <f aca="false">COUNTIF($B$19:B76,B76)</f>
        <v>0</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70:$AJ$271,4,FALSE())),"",VLOOKUP(F77,$AG$170:$AJ$271,4,FALSE()))</f>
        <v/>
      </c>
      <c r="AE77" s="9" t="n">
        <f aca="false">COUNTIF($B$19:B77,B77)</f>
        <v>0</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70:$AJ$271,4,FALSE())),"",VLOOKUP(F78,$AG$170:$AJ$271,4,FALSE()))</f>
        <v/>
      </c>
      <c r="AE78" s="9" t="n">
        <f aca="false">COUNTIF($B$19:B78,B78)</f>
        <v>0</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70:$AJ$271,4,FALSE())),"",VLOOKUP(F79,$AG$170:$AJ$271,4,FALSE()))</f>
        <v/>
      </c>
      <c r="AE79" s="9" t="n">
        <f aca="false">COUNTIF($B$19:B79,B79)</f>
        <v>0</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70:$AJ$271,4,FALSE())),"",VLOOKUP(F80,$AG$170:$AJ$271,4,FALSE()))</f>
        <v/>
      </c>
      <c r="AE80" s="9" t="n">
        <f aca="false">COUNTIF($B$19:B80,B80)</f>
        <v>0</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70:$AJ$271,4,FALSE())),"",VLOOKUP(F81,$AG$170:$AJ$271,4,FALSE()))</f>
        <v/>
      </c>
      <c r="AE81" s="9" t="n">
        <f aca="false">COUNTIF($B$19:B81,B81)</f>
        <v>0</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70:$AJ$271,4,FALSE())),"",VLOOKUP(F82,$AG$170:$AJ$271,4,FALSE()))</f>
        <v/>
      </c>
      <c r="AE82" s="9" t="n">
        <f aca="false">COUNTIF($B$19:B82,B82)</f>
        <v>0</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70:$AJ$271,4,FALSE())),"",VLOOKUP(F83,$AG$170:$AJ$271,4,FALSE()))</f>
        <v/>
      </c>
      <c r="AE83" s="9" t="n">
        <f aca="false">COUNTIF($B$19:B83,B83)</f>
        <v>0</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70:$AJ$271,4,FALSE())),"",VLOOKUP(F84,$AG$170:$AJ$271,4,FALSE()))</f>
        <v/>
      </c>
      <c r="AE84" s="9" t="n">
        <f aca="false">COUNTIF($B$19:B84,B84)</f>
        <v>0</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70:$AJ$271,4,FALSE())),"",VLOOKUP(F85,$AG$170:$AJ$271,4,FALSE()))</f>
        <v/>
      </c>
      <c r="AE85" s="9" t="n">
        <f aca="false">COUNTIF($B$19:B85,B85)</f>
        <v>0</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70:$AJ$271,4,FALSE())),"",VLOOKUP(F86,$AG$170:$AJ$271,4,FALSE()))</f>
        <v/>
      </c>
      <c r="AE86" s="9" t="n">
        <f aca="false">COUNTIF($B$19:B86,B86)</f>
        <v>0</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70:$AJ$271,4,FALSE())),"",VLOOKUP(F87,$AG$170:$AJ$271,4,FALSE()))</f>
        <v/>
      </c>
      <c r="AE87" s="9" t="n">
        <f aca="false">COUNTIF($B$19:B87,B87)</f>
        <v>0</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70:$AJ$271,4,FALSE())),"",VLOOKUP(F88,$AG$170:$AJ$271,4,FALSE()))</f>
        <v/>
      </c>
      <c r="AE88" s="9" t="n">
        <f aca="false">COUNTIF($B$19:B88,B88)</f>
        <v>0</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70:$AJ$271,4,FALSE())),"",VLOOKUP(F89,$AG$170:$AJ$271,4,FALSE()))</f>
        <v/>
      </c>
      <c r="AE89" s="9" t="n">
        <f aca="false">COUNTIF($B$19:B89,B89)</f>
        <v>0</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70:$AJ$271,4,FALSE())),"",VLOOKUP(F90,$AG$170:$AJ$271,4,FALSE()))</f>
        <v/>
      </c>
      <c r="AE90" s="9" t="n">
        <f aca="false">COUNTIF($B$19:B90,B90)</f>
        <v>0</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70:$AJ$271,4,FALSE())),"",VLOOKUP(F91,$AG$170:$AJ$271,4,FALSE()))</f>
        <v/>
      </c>
      <c r="AE91" s="9" t="n">
        <f aca="false">COUNTIF($B$19:B91,B91)</f>
        <v>0</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70:$AJ$271,4,FALSE())),"",VLOOKUP(F92,$AG$170:$AJ$271,4,FALSE()))</f>
        <v/>
      </c>
      <c r="AE92" s="9" t="n">
        <f aca="false">COUNTIF($B$19:B92,B92)</f>
        <v>0</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70:$AJ$271,4,FALSE())),"",VLOOKUP(F93,$AG$170:$AJ$271,4,FALSE()))</f>
        <v/>
      </c>
      <c r="AE93" s="9" t="n">
        <f aca="false">COUNTIF($B$19:B93,B93)</f>
        <v>0</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70:$AJ$271,4,FALSE())),"",VLOOKUP(F94,$AG$170:$AJ$271,4,FALSE()))</f>
        <v/>
      </c>
      <c r="AE94" s="9" t="n">
        <f aca="false">COUNTIF($B$19:B94,B94)</f>
        <v>0</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70:$AJ$271,4,FALSE())),"",VLOOKUP(F95,$AG$170:$AJ$271,4,FALSE()))</f>
        <v/>
      </c>
      <c r="AE95" s="9" t="n">
        <f aca="false">COUNTIF($B$19:B95,B95)</f>
        <v>0</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70:$AJ$271,4,FALSE())),"",VLOOKUP(F96,$AG$170:$AJ$271,4,FALSE()))</f>
        <v/>
      </c>
      <c r="AE96" s="9" t="n">
        <f aca="false">COUNTIF($B$19:B96,B96)</f>
        <v>0</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70:$AJ$271,4,FALSE())),"",VLOOKUP(F97,$AG$170:$AJ$271,4,FALSE()))</f>
        <v/>
      </c>
      <c r="AE97" s="9" t="n">
        <f aca="false">COUNTIF($B$19:B97,B97)</f>
        <v>0</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70:$AJ$271,4,FALSE())),"",VLOOKUP(F98,$AG$170:$AJ$271,4,FALSE()))</f>
        <v/>
      </c>
      <c r="AE98" s="9" t="n">
        <f aca="false">COUNTIF($B$19:B98,B98)</f>
        <v>0</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70:$AJ$271,4,FALSE())),"",VLOOKUP(F99,$AG$170:$AJ$271,4,FALSE()))</f>
        <v/>
      </c>
      <c r="AE99" s="9" t="n">
        <f aca="false">COUNTIF($B$19:B99,B99)</f>
        <v>0</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70:$AJ$271,4,FALSE())),"",VLOOKUP(F100,$AG$170:$AJ$271,4,FALSE()))</f>
        <v/>
      </c>
      <c r="AE100" s="9" t="n">
        <f aca="false">COUNTIF($B$19:B100,B100)</f>
        <v>0</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70:$AJ$271,4,FALSE())),"",VLOOKUP(F101,$AG$170:$AJ$271,4,FALSE()))</f>
        <v/>
      </c>
      <c r="AE101" s="9" t="n">
        <f aca="false">COUNTIF($B$19:B101,B101)</f>
        <v>0</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70:$AJ$271,4,FALSE())),"",VLOOKUP(F102,$AG$170:$AJ$271,4,FALSE()))</f>
        <v/>
      </c>
      <c r="AE102" s="9" t="n">
        <f aca="false">COUNTIF($B$19:B102,B102)</f>
        <v>0</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70:$AJ$271,4,FALSE())),"",VLOOKUP(F103,$AG$170:$AJ$271,4,FALSE()))</f>
        <v/>
      </c>
      <c r="AE103" s="9" t="n">
        <f aca="false">COUNTIF($B$19:B103,B103)</f>
        <v>0</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70:$AJ$271,4,FALSE())),"",VLOOKUP(F104,$AG$170:$AJ$271,4,FALSE()))</f>
        <v/>
      </c>
      <c r="AE104" s="9" t="n">
        <f aca="false">COUNTIF($B$19:B104,B104)</f>
        <v>0</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70:$AJ$271,4,FALSE())),"",VLOOKUP(F105,$AG$170:$AJ$271,4,FALSE()))</f>
        <v/>
      </c>
      <c r="AE105" s="9" t="n">
        <f aca="false">COUNTIF($B$19:B105,B105)</f>
        <v>0</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70:$AJ$271,4,FALSE())),"",VLOOKUP(F106,$AG$170:$AJ$271,4,FALSE()))</f>
        <v/>
      </c>
      <c r="AE106" s="9" t="n">
        <f aca="false">COUNTIF($B$19:B106,B106)</f>
        <v>0</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70:$AJ$271,4,FALSE())),"",VLOOKUP(F107,$AG$170:$AJ$271,4,FALSE()))</f>
        <v/>
      </c>
      <c r="AE107" s="9" t="n">
        <f aca="false">COUNTIF($B$19:B107,B107)</f>
        <v>0</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70:$AJ$271,4,FALSE())),"",VLOOKUP(F108,$AG$170:$AJ$271,4,FALSE()))</f>
        <v/>
      </c>
      <c r="AE108" s="9" t="n">
        <f aca="false">COUNTIF($B$19:B108,B108)</f>
        <v>0</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70:$AJ$271,4,FALSE())),"",VLOOKUP(F109,$AG$170:$AJ$271,4,FALSE()))</f>
        <v/>
      </c>
      <c r="AE109" s="9" t="n">
        <f aca="false">COUNTIF($B$19:B109,B109)</f>
        <v>0</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70:$AJ$271,4,FALSE())),"",VLOOKUP(F110,$AG$170:$AJ$271,4,FALSE()))</f>
        <v/>
      </c>
      <c r="AE110" s="9" t="n">
        <f aca="false">COUNTIF($B$19:B110,B110)</f>
        <v>0</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70:$AJ$271,4,FALSE())),"",VLOOKUP(F111,$AG$170:$AJ$271,4,FALSE()))</f>
        <v/>
      </c>
      <c r="AE111" s="9" t="n">
        <f aca="false">COUNTIF($B$19:B111,B111)</f>
        <v>0</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70:$AJ$271,4,FALSE())),"",VLOOKUP(F112,$AG$170:$AJ$271,4,FALSE()))</f>
        <v/>
      </c>
      <c r="AE112" s="9" t="n">
        <f aca="false">COUNTIF($B$19:B112,B112)</f>
        <v>0</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70:$AJ$271,4,FALSE())),"",VLOOKUP(F113,$AG$170:$AJ$271,4,FALSE()))</f>
        <v/>
      </c>
      <c r="AE113" s="9" t="n">
        <f aca="false">COUNTIF($B$19:B113,B113)</f>
        <v>0</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70:$AJ$271,4,FALSE())),"",VLOOKUP(F114,$AG$170:$AJ$271,4,FALSE()))</f>
        <v/>
      </c>
      <c r="AE114" s="9" t="n">
        <f aca="false">COUNTIF($B$19:B114,B114)</f>
        <v>0</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70:$AJ$271,4,FALSE())),"",VLOOKUP(F115,$AG$170:$AJ$271,4,FALSE()))</f>
        <v/>
      </c>
      <c r="AE115" s="9" t="n">
        <f aca="false">COUNTIF($B$19:B115,B115)</f>
        <v>0</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70:$AJ$271,4,FALSE())),"",VLOOKUP(F116,$AG$170:$AJ$271,4,FALSE()))</f>
        <v/>
      </c>
      <c r="AE116" s="9" t="n">
        <f aca="false">COUNTIF($B$19:B116,B116)</f>
        <v>0</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70:$AJ$271,4,FALSE())),"",VLOOKUP(F117,$AG$170:$AJ$271,4,FALSE()))</f>
        <v/>
      </c>
      <c r="AE117" s="9" t="n">
        <f aca="false">COUNTIF($B$19:B117,B117)</f>
        <v>0</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70:$AJ$271,4,FALSE())),"",VLOOKUP(F118,$AG$170:$AJ$271,4,FALSE()))</f>
        <v/>
      </c>
      <c r="AE118" s="9" t="n">
        <f aca="false">COUNTIF($B$19:B118,B118)</f>
        <v>0</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70:$AJ$271,4,FALSE())),"",VLOOKUP(F119,$AG$170:$AJ$271,4,FALSE()))</f>
        <v/>
      </c>
      <c r="AE119" s="9" t="n">
        <f aca="false">COUNTIF($B$19:B119,B119)</f>
        <v>0</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70:$AJ$271,4,FALSE())),"",VLOOKUP(F120,$AG$170:$AJ$271,4,FALSE()))</f>
        <v/>
      </c>
      <c r="AE120" s="9" t="n">
        <f aca="false">COUNTIF($B$19:B120,B120)</f>
        <v>0</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70:$AJ$271,4,FALSE())),"",VLOOKUP(F121,$AG$170:$AJ$271,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70:$AJ$271,4,FALSE())),"",VLOOKUP(F122,$AG$170:$AJ$271,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70:$AJ$271,4,FALSE())),"",VLOOKUP(F123,$AG$170:$AJ$271,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70:$AJ$271,4,FALSE())),"",VLOOKUP(F124,$AG$170:$AJ$271,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70:$AJ$271,4,FALSE())),"",VLOOKUP(F125,$AG$170:$AJ$271,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70:$AJ$271,4,FALSE())),"",VLOOKUP(F126,$AG$170:$AJ$271,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70:$AJ$271,4,FALSE())),"",VLOOKUP(F127,$AG$170:$AJ$271,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70:$AJ$271,4,FALSE())),"",VLOOKUP(F128,$AG$170:$AJ$271,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70:$AJ$271,4,FALSE())),"",VLOOKUP(F129,$AG$170:$AJ$271,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70:$AJ$271,4,FALSE())),"",VLOOKUP(F130,$AG$170:$AJ$271,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70:$AJ$271,4,FALSE())),"",VLOOKUP(F131,$AG$170:$AJ$271,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70:$AJ$271,4,FALSE())),"",VLOOKUP(F132,$AG$170:$AJ$271,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70:$AJ$271,4,FALSE())),"",VLOOKUP(F133,$AG$170:$AJ$271,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70:$AJ$271,4,FALSE())),"",VLOOKUP(F134,$AG$170:$AJ$271,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70:$AJ$271,4,FALSE())),"",VLOOKUP(F135,$AG$170:$AJ$271,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70:$AJ$271,4,FALSE())),"",VLOOKUP(F136,$AG$170:$AJ$271,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70:$AJ$271,4,FALSE())),"",VLOOKUP(F137,$AG$170:$AJ$271,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70:$AJ$271,4,FALSE())),"",VLOOKUP(F138,$AG$170:$AJ$271,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70:$AJ$271,4,FALSE())),"",VLOOKUP(F139,$AG$170:$AJ$271,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70:$AJ$271,4,FALSE())),"",VLOOKUP(F140,$AG$170:$AJ$271,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70:$AJ$271,4,FALSE())),"",VLOOKUP(F141,$AG$170:$AJ$271,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70:$AJ$271,4,FALSE())),"",VLOOKUP(F142,$AG$170:$AJ$271,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70:$AJ$271,4,FALSE())),"",VLOOKUP(F143,$AG$170:$AJ$271,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70:$AJ$271,4,FALSE())),"",VLOOKUP(F144,$AG$170:$AJ$271,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70:$AJ$271,4,FALSE())),"",VLOOKUP(F145,$AG$170:$AJ$271,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70:$AJ$271,4,FALSE())),"",VLOOKUP(F146,$AG$170:$AJ$271,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70:$AJ$271,4,FALSE())),"",VLOOKUP(F147,$AG$170:$AJ$271,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70:$AJ$271,4,FALSE())),"",VLOOKUP(F148,$AG$170:$AJ$271,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70:$AJ$271,4,FALSE())),"",VLOOKUP(F149,$AG$170:$AJ$271,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70:$AJ$271,4,FALSE())),"",VLOOKUP(F150,$AG$170:$AJ$271,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70:$AJ$271,4,FALSE())),"",VLOOKUP(F151,$AG$170:$AJ$271,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70:$AJ$271,4,FALSE())),"",VLOOKUP(F152,$AG$170:$AJ$271,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70:$AJ$271,4,FALSE())),"",VLOOKUP(F153,$AG$170:$AJ$271,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70:$AJ$271,4,FALSE())),"",VLOOKUP(F154,$AG$170:$AJ$271,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70:$AJ$271,4,FALSE())),"",VLOOKUP(F155,$AG$170:$AJ$271,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70:$AJ$271,4,FALSE())),"",VLOOKUP(F156,$AG$170:$AJ$271,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70:$AJ$271,4,FALSE())),"",VLOOKUP(F157,$AG$170:$AJ$271,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70:$AJ$271,4,FALSE())),"",VLOOKUP(F158,$AG$170:$AJ$271,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70:$AJ$271,4,FALSE())),"",VLOOKUP(F159,$AG$170:$AJ$271,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70:$AJ$271,4,FALSE())),"",VLOOKUP(F160,$AG$170:$AJ$271,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70:$AJ$271,4,FALSE())),"",VLOOKUP(F161,$AG$170:$AJ$271,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70:$AJ$271,4,FALSE())),"",VLOOKUP(F162,$AG$170:$AJ$271,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70:$AJ$271,4,FALSE())),"",VLOOKUP(F163,$AG$170:$AJ$271,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70:$AJ$271,4,FALSE())),"",VLOOKUP(F164,$AG$170:$AJ$271,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70:$AJ$271,4,FALSE())),"",VLOOKUP(F165,$AG$170:$AJ$271,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70:$AJ$271,4,FALSE())),"",VLOOKUP(F166,$AG$170:$AJ$271,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70:$AJ$271,4,FALSE())),"",VLOOKUP(F167,$AG$170:$AJ$271,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70:$AJ$271,4,FALSE())),"",VLOOKUP(F168,$AG$170:$AJ$271,4,FALSE()))</f>
        <v/>
      </c>
      <c r="AE168" s="9" t="n">
        <f aca="false">COUNTIF($B$19:B168,B168)</f>
        <v>0</v>
      </c>
    </row>
    <row r="170" customFormat="false" ht="13.5" hidden="false" customHeight="false" outlineLevel="0" collapsed="false">
      <c r="AG170" s="53" t="s">
        <v>49</v>
      </c>
      <c r="AH170" s="54" t="n">
        <f aca="false">SUMIF($F$19:$H$149,AG170,$O$19:$P$149)</f>
        <v>0</v>
      </c>
      <c r="AI170" s="55" t="str">
        <f aca="false">IF(ISERROR(AH170/(AH170+AH171)*100),"",AH170/(AH170+AH171)*100)</f>
        <v/>
      </c>
      <c r="AJ170" s="54" t="str">
        <f aca="false">IF(AI170&lt;80,"?","OK")</f>
        <v>OK</v>
      </c>
    </row>
    <row r="171" customFormat="false" ht="13.5" hidden="false" customHeight="false" outlineLevel="0" collapsed="false">
      <c r="AG171" s="53" t="s">
        <v>50</v>
      </c>
      <c r="AH171" s="54" t="n">
        <f aca="false">SUMIF($F$19:$H$149,AG171,$O$19:$P$149)</f>
        <v>0</v>
      </c>
      <c r="AI171" s="55" t="str">
        <f aca="false">IF(ISERROR(AH171/(AH171+AH170)*100),"",AH171/(AH171+AH170)*100)</f>
        <v/>
      </c>
      <c r="AJ171" s="54" t="str">
        <f aca="false">IF(AJ170="OK","OK","?")</f>
        <v>OK</v>
      </c>
    </row>
    <row r="172" customFormat="false" ht="13.5" hidden="false" customHeight="false" outlineLevel="0" collapsed="false">
      <c r="AG172" s="53" t="s">
        <v>51</v>
      </c>
      <c r="AH172" s="54" t="n">
        <f aca="false">SUMIF($F$19:$H$149,AG172,$O$19:$P$149)</f>
        <v>0</v>
      </c>
      <c r="AI172" s="55" t="str">
        <f aca="false">IF(ISERROR(AH172/(AH172+AH173)*100),"",AH172/(AH172+AH173)*100)</f>
        <v/>
      </c>
      <c r="AJ172" s="54" t="str">
        <f aca="false">IF(AI172&lt;80,"?","OK")</f>
        <v>OK</v>
      </c>
    </row>
    <row r="173" customFormat="false" ht="13.5" hidden="false" customHeight="false" outlineLevel="0" collapsed="false">
      <c r="AG173" s="53" t="s">
        <v>52</v>
      </c>
      <c r="AH173" s="54" t="n">
        <f aca="false">SUMIF($F$19:$H$149,AG173,$O$19:$P$149)</f>
        <v>0</v>
      </c>
      <c r="AI173" s="55" t="str">
        <f aca="false">IF(ISERROR(AH173/(AH173+AH172)*100),"",AH173/(AH173+AH172)*100)</f>
        <v/>
      </c>
      <c r="AJ173" s="54" t="str">
        <f aca="false">IF(AJ172="OK","OK","?")</f>
        <v>OK</v>
      </c>
    </row>
    <row r="174" customFormat="false" ht="13.5" hidden="false" customHeight="false" outlineLevel="0" collapsed="false">
      <c r="AG174" s="53" t="s">
        <v>53</v>
      </c>
      <c r="AH174" s="54" t="n">
        <f aca="false">SUMIF($F$19:$H$149,AG174,$O$19:$P$149)</f>
        <v>0</v>
      </c>
      <c r="AI174" s="55" t="str">
        <f aca="false">IF(ISERROR(AH174/(AH174+AH175)*100),"",AH174/(AH174+AH175)*100)</f>
        <v/>
      </c>
      <c r="AJ174" s="54" t="str">
        <f aca="false">IF(AI174&lt;80,"?","OK")</f>
        <v>OK</v>
      </c>
    </row>
    <row r="175" customFormat="false" ht="13.5" hidden="false" customHeight="false" outlineLevel="0" collapsed="false">
      <c r="AG175" s="53" t="s">
        <v>54</v>
      </c>
      <c r="AH175" s="54" t="n">
        <f aca="false">SUMIF($F$19:$H$149,AG175,$O$19:$P$149)</f>
        <v>0</v>
      </c>
      <c r="AI175" s="55" t="str">
        <f aca="false">IF(ISERROR(AH175/(AH175+AH174)*100),"",AH175/(AH175+AH174)*100)</f>
        <v/>
      </c>
      <c r="AJ175" s="54" t="str">
        <f aca="false">IF(AJ174="OK","OK","?")</f>
        <v>OK</v>
      </c>
    </row>
    <row r="176" customFormat="false" ht="13.5" hidden="false" customHeight="false" outlineLevel="0" collapsed="false">
      <c r="AG176" s="53" t="s">
        <v>55</v>
      </c>
      <c r="AH176" s="54" t="n">
        <f aca="false">SUMIF($F$19:$H$149,AG176,$O$19:$P$149)</f>
        <v>0</v>
      </c>
      <c r="AI176" s="55" t="str">
        <f aca="false">IF(ISERROR(AH176/(AH176+AH177)*100),"",AH176/(AH176+AH177)*100)</f>
        <v/>
      </c>
      <c r="AJ176" s="54" t="str">
        <f aca="false">IF(AI176&lt;80,"?","OK")</f>
        <v>OK</v>
      </c>
    </row>
    <row r="177" customFormat="false" ht="13.5" hidden="false" customHeight="false" outlineLevel="0" collapsed="false">
      <c r="AG177" s="53" t="s">
        <v>56</v>
      </c>
      <c r="AH177" s="54" t="n">
        <f aca="false">SUMIF($F$19:$H$149,AG177,$O$19:$P$149)</f>
        <v>0</v>
      </c>
      <c r="AI177" s="55" t="str">
        <f aca="false">IF(ISERROR(AH177/(AH177+AH176)*100),"",AH177/(AH177+AH176)*100)</f>
        <v/>
      </c>
      <c r="AJ177" s="54" t="str">
        <f aca="false">IF(AJ176="OK","OK","?")</f>
        <v>OK</v>
      </c>
    </row>
    <row r="178" customFormat="false" ht="13.5" hidden="false" customHeight="false" outlineLevel="0" collapsed="false">
      <c r="AG178" s="53" t="s">
        <v>57</v>
      </c>
      <c r="AH178" s="54" t="n">
        <f aca="false">SUMIF($F$19:$H$149,AG178,$O$19:$P$149)</f>
        <v>0</v>
      </c>
      <c r="AI178" s="55" t="str">
        <f aca="false">IF(ISERROR(AH178/(AH178+AH179)*100),"",AH178/(AH178+AH179)*100)</f>
        <v/>
      </c>
      <c r="AJ178" s="54" t="str">
        <f aca="false">IF(AI178&lt;80,"?","OK")</f>
        <v>OK</v>
      </c>
    </row>
    <row r="179" customFormat="false" ht="13.5" hidden="false" customHeight="false" outlineLevel="0" collapsed="false">
      <c r="AG179" s="53" t="s">
        <v>58</v>
      </c>
      <c r="AH179" s="54" t="n">
        <f aca="false">SUMIF($F$19:$H$149,AG179,$O$19:$P$149)</f>
        <v>0</v>
      </c>
      <c r="AI179" s="55" t="str">
        <f aca="false">IF(ISERROR(AH179/(AH179+AH178)*100),"",AH179/(AH179+AH178)*100)</f>
        <v/>
      </c>
      <c r="AJ179" s="54" t="str">
        <f aca="false">IF(AJ178="OK","OK","?")</f>
        <v>OK</v>
      </c>
    </row>
    <row r="180" customFormat="false" ht="13.5" hidden="false" customHeight="false" outlineLevel="0" collapsed="false">
      <c r="AG180" s="53" t="s">
        <v>59</v>
      </c>
      <c r="AH180" s="54" t="n">
        <f aca="false">SUMIF($F$19:$H$149,AG180,$O$19:$P$149)</f>
        <v>0</v>
      </c>
      <c r="AI180" s="55" t="str">
        <f aca="false">IF(ISERROR(AH180/(AH180+AH181)*100),"",AH180/(AH180+AH181)*100)</f>
        <v/>
      </c>
      <c r="AJ180" s="54" t="str">
        <f aca="false">IF(AI180&lt;80,"?","OK")</f>
        <v>OK</v>
      </c>
    </row>
    <row r="181" customFormat="false" ht="13.5" hidden="false" customHeight="false" outlineLevel="0" collapsed="false">
      <c r="AG181" s="53" t="s">
        <v>60</v>
      </c>
      <c r="AH181" s="54" t="n">
        <f aca="false">SUMIF($F$19:$H$149,AG181,$O$19:$P$149)</f>
        <v>0</v>
      </c>
      <c r="AI181" s="55" t="str">
        <f aca="false">IF(ISERROR(AH181/(AH181+AH180)*100),"",AH181/(AH181+AH180)*100)</f>
        <v/>
      </c>
      <c r="AJ181" s="54" t="str">
        <f aca="false">IF(AJ180="OK","OK","?")</f>
        <v>OK</v>
      </c>
    </row>
    <row r="182" customFormat="false" ht="13.5" hidden="false" customHeight="false" outlineLevel="0" collapsed="false">
      <c r="AG182" s="53" t="s">
        <v>61</v>
      </c>
      <c r="AH182" s="54" t="n">
        <f aca="false">SUMIF($F$19:$H$149,AG182,$O$19:$P$149)</f>
        <v>0</v>
      </c>
      <c r="AI182" s="55" t="str">
        <f aca="false">IF(ISERROR(AH182/(AH182+AH183)*100),"",AH182/(AH182+AH183)*100)</f>
        <v/>
      </c>
      <c r="AJ182" s="54" t="str">
        <f aca="false">IF(AI182&lt;80,"?","OK")</f>
        <v>OK</v>
      </c>
    </row>
    <row r="183" customFormat="false" ht="13.5" hidden="false" customHeight="false" outlineLevel="0" collapsed="false">
      <c r="AG183" s="53" t="s">
        <v>62</v>
      </c>
      <c r="AH183" s="54" t="n">
        <f aca="false">SUMIF($F$19:$H$149,AG183,$O$19:$P$149)</f>
        <v>0</v>
      </c>
      <c r="AI183" s="55" t="str">
        <f aca="false">IF(ISERROR(AH183/(AH183+AH182)*100),"",AH183/(AH183+AH182)*100)</f>
        <v/>
      </c>
      <c r="AJ183" s="54" t="str">
        <f aca="false">IF(AJ182="OK","OK","?")</f>
        <v>OK</v>
      </c>
    </row>
    <row r="184" customFormat="false" ht="13.5" hidden="false" customHeight="false" outlineLevel="0" collapsed="false">
      <c r="AG184" s="53" t="s">
        <v>63</v>
      </c>
      <c r="AH184" s="54" t="n">
        <f aca="false">SUMIF($F$19:$H$149,AG184,$O$19:$P$149)</f>
        <v>0</v>
      </c>
      <c r="AI184" s="55" t="str">
        <f aca="false">IF(ISERROR(AH184/(AH184+AH185)*100),"",AH184/(AH184+AH185)*100)</f>
        <v/>
      </c>
      <c r="AJ184" s="54" t="str">
        <f aca="false">IF(AI184&lt;80,"?","OK")</f>
        <v>OK</v>
      </c>
    </row>
    <row r="185" customFormat="false" ht="13.5" hidden="false" customHeight="false" outlineLevel="0" collapsed="false">
      <c r="AG185" s="53" t="s">
        <v>64</v>
      </c>
      <c r="AH185" s="54" t="n">
        <f aca="false">SUMIF($F$19:$H$149,AG185,$O$19:$P$149)</f>
        <v>0</v>
      </c>
      <c r="AI185" s="55" t="str">
        <f aca="false">IF(ISERROR(AH185/(AH185+AH184)*100),"",AH185/(AH185+AH184)*100)</f>
        <v/>
      </c>
      <c r="AJ185" s="54" t="str">
        <f aca="false">IF(AJ184="OK","OK","?")</f>
        <v>OK</v>
      </c>
    </row>
    <row r="186" customFormat="false" ht="13.5" hidden="false" customHeight="false" outlineLevel="0" collapsed="false">
      <c r="AG186" s="53" t="s">
        <v>65</v>
      </c>
      <c r="AH186" s="54" t="n">
        <f aca="false">SUMIF($F$19:$H$149,AG186,$O$19:$P$149)</f>
        <v>0</v>
      </c>
      <c r="AI186" s="55" t="str">
        <f aca="false">IF(ISERROR(AH186/(AH186+AH187)*100),"",AH186/(AH186+AH187)*100)</f>
        <v/>
      </c>
      <c r="AJ186" s="54" t="str">
        <f aca="false">IF(AI186&lt;80,"?","OK")</f>
        <v>OK</v>
      </c>
    </row>
    <row r="187" customFormat="false" ht="13.5" hidden="false" customHeight="false" outlineLevel="0" collapsed="false">
      <c r="AG187" s="53" t="s">
        <v>66</v>
      </c>
      <c r="AH187" s="54" t="n">
        <f aca="false">SUMIF($F$19:$H$149,AG187,$O$19:$P$149)</f>
        <v>0</v>
      </c>
      <c r="AI187" s="55" t="str">
        <f aca="false">IF(ISERROR(AH187/(AH187+AH186)*100),"",AH187/(AH187+AH186)*100)</f>
        <v/>
      </c>
      <c r="AJ187" s="54" t="str">
        <f aca="false">IF(AJ186="OK","OK","?")</f>
        <v>OK</v>
      </c>
    </row>
    <row r="188" customFormat="false" ht="13.5" hidden="false" customHeight="false" outlineLevel="0" collapsed="false">
      <c r="AG188" s="53" t="s">
        <v>67</v>
      </c>
      <c r="AH188" s="54" t="n">
        <f aca="false">SUMIF($F$19:$H$149,AG188,$O$19:$P$149)</f>
        <v>0</v>
      </c>
      <c r="AI188" s="55" t="str">
        <f aca="false">IF(ISERROR(AH188/(AH188+AH189)*100),"",AH188/(AH188+AH189)*100)</f>
        <v/>
      </c>
      <c r="AJ188" s="54" t="str">
        <f aca="false">IF(AI188&lt;80,"?","OK")</f>
        <v>OK</v>
      </c>
    </row>
    <row r="189" customFormat="false" ht="13.5" hidden="false" customHeight="false" outlineLevel="0" collapsed="false">
      <c r="AG189" s="53" t="s">
        <v>68</v>
      </c>
      <c r="AH189" s="54" t="n">
        <f aca="false">SUMIF($F$19:$H$149,AG189,$O$19:$P$149)</f>
        <v>0</v>
      </c>
      <c r="AI189" s="55" t="str">
        <f aca="false">IF(ISERROR(AH189/(AH189+AH188)*100),"",AH189/(AH189+AH188)*100)</f>
        <v/>
      </c>
      <c r="AJ189" s="54" t="str">
        <f aca="false">IF(AJ188="OK","OK","?")</f>
        <v>OK</v>
      </c>
    </row>
    <row r="190" customFormat="false" ht="13.5" hidden="false" customHeight="false" outlineLevel="0" collapsed="false">
      <c r="AG190" s="53" t="s">
        <v>69</v>
      </c>
      <c r="AH190" s="54" t="n">
        <f aca="false">SUMIF($F$19:$H$149,AG190,$O$19:$P$149)</f>
        <v>0</v>
      </c>
      <c r="AI190" s="55" t="str">
        <f aca="false">IF(ISERROR(AH190/(AH190+AH191)*100),"",AH190/(AH190+AH191)*100)</f>
        <v/>
      </c>
      <c r="AJ190" s="54" t="str">
        <f aca="false">IF(AI190&lt;80,"?","OK")</f>
        <v>OK</v>
      </c>
    </row>
    <row r="191" customFormat="false" ht="13.5" hidden="false" customHeight="false" outlineLevel="0" collapsed="false">
      <c r="AG191" s="53" t="s">
        <v>70</v>
      </c>
      <c r="AH191" s="54" t="n">
        <f aca="false">SUMIF($F$19:$H$149,AG191,$O$19:$P$149)</f>
        <v>0</v>
      </c>
      <c r="AI191" s="55" t="str">
        <f aca="false">IF(ISERROR(AH191/(AH191+AH190)*100),"",AH191/(AH191+AH190)*100)</f>
        <v/>
      </c>
      <c r="AJ191" s="54" t="str">
        <f aca="false">IF(AJ190="OK","OK","?")</f>
        <v>OK</v>
      </c>
    </row>
    <row r="192" customFormat="false" ht="13.5" hidden="false" customHeight="false" outlineLevel="0" collapsed="false">
      <c r="AG192" s="53" t="s">
        <v>71</v>
      </c>
      <c r="AH192" s="54" t="n">
        <f aca="false">SUMIF($F$19:$H$149,AG192,$O$19:$P$149)</f>
        <v>0</v>
      </c>
      <c r="AI192" s="55" t="str">
        <f aca="false">IF(ISERROR(AH192/(AH192+AH193)*100),"",AH192/(AH192+AH193)*100)</f>
        <v/>
      </c>
      <c r="AJ192" s="54" t="str">
        <f aca="false">IF(AI192&lt;80,"?","OK")</f>
        <v>OK</v>
      </c>
    </row>
    <row r="193" customFormat="false" ht="13.5" hidden="false" customHeight="false" outlineLevel="0" collapsed="false">
      <c r="AG193" s="53" t="s">
        <v>72</v>
      </c>
      <c r="AH193" s="54" t="n">
        <f aca="false">SUMIF($F$19:$H$149,AG193,$O$19:$P$149)</f>
        <v>0</v>
      </c>
      <c r="AI193" s="55" t="str">
        <f aca="false">IF(ISERROR(AH193/(AH193+AH192)*100),"",AH193/(AH193+AH192)*100)</f>
        <v/>
      </c>
      <c r="AJ193" s="54" t="str">
        <f aca="false">IF(AJ192="OK","OK","?")</f>
        <v>OK</v>
      </c>
    </row>
    <row r="194" customFormat="false" ht="13.5" hidden="false" customHeight="false" outlineLevel="0" collapsed="false">
      <c r="AG194" s="53" t="s">
        <v>73</v>
      </c>
      <c r="AH194" s="54" t="n">
        <f aca="false">SUMIF($F$19:$H$149,AG194,$O$19:$P$149)</f>
        <v>0</v>
      </c>
      <c r="AI194" s="55" t="str">
        <f aca="false">IF(ISERROR(AH194/(AH194+AH195)*100),"",AH194/(AH194+AH195)*100)</f>
        <v/>
      </c>
      <c r="AJ194" s="54" t="str">
        <f aca="false">IF(AI194&lt;80,"?","OK")</f>
        <v>OK</v>
      </c>
    </row>
    <row r="195" customFormat="false" ht="13.5" hidden="false" customHeight="false" outlineLevel="0" collapsed="false">
      <c r="AG195" s="53" t="s">
        <v>74</v>
      </c>
      <c r="AH195" s="54" t="n">
        <f aca="false">SUMIF($F$19:$H$149,AG195,$O$19:$P$149)</f>
        <v>0</v>
      </c>
      <c r="AI195" s="55" t="str">
        <f aca="false">IF(ISERROR(AH195/(AH195+AH194)*100),"",AH195/(AH195+AH194)*100)</f>
        <v/>
      </c>
      <c r="AJ195" s="54" t="str">
        <f aca="false">IF(AJ194="OK","OK","?")</f>
        <v>OK</v>
      </c>
    </row>
    <row r="196" customFormat="false" ht="13.5" hidden="false" customHeight="false" outlineLevel="0" collapsed="false">
      <c r="AG196" s="53" t="s">
        <v>75</v>
      </c>
      <c r="AH196" s="54" t="n">
        <f aca="false">SUMIF($F$19:$H$149,AG196,$O$19:$P$149)</f>
        <v>0</v>
      </c>
      <c r="AI196" s="55" t="str">
        <f aca="false">IF(ISERROR(AH196/(AH196+AH197)*100),"",AH196/(AH196+AH197)*100)</f>
        <v/>
      </c>
      <c r="AJ196" s="54" t="str">
        <f aca="false">IF(AI196&lt;80,"?","OK")</f>
        <v>OK</v>
      </c>
    </row>
    <row r="197" customFormat="false" ht="13.5" hidden="false" customHeight="false" outlineLevel="0" collapsed="false">
      <c r="AG197" s="53" t="s">
        <v>76</v>
      </c>
      <c r="AH197" s="54" t="n">
        <f aca="false">SUMIF($F$19:$H$149,AG197,$O$19:$P$149)</f>
        <v>0</v>
      </c>
      <c r="AI197" s="55" t="str">
        <f aca="false">IF(ISERROR(AH197/(AH197+AH196)*100),"",AH197/(AH197+AH196)*100)</f>
        <v/>
      </c>
      <c r="AJ197" s="54" t="str">
        <f aca="false">IF(AJ196="OK","OK","?")</f>
        <v>OK</v>
      </c>
    </row>
    <row r="198" customFormat="false" ht="13.5" hidden="false" customHeight="false" outlineLevel="0" collapsed="false">
      <c r="AG198" s="53" t="s">
        <v>77</v>
      </c>
      <c r="AH198" s="54" t="n">
        <f aca="false">SUMIF($F$19:$H$149,AG198,$O$19:$P$149)</f>
        <v>0</v>
      </c>
      <c r="AI198" s="55" t="str">
        <f aca="false">IF(ISERROR(AH198/(AH198+AH199)*100),"",AH198/(AH198+AH199)*100)</f>
        <v/>
      </c>
      <c r="AJ198" s="54" t="str">
        <f aca="false">IF(AI198&lt;80,"?","OK")</f>
        <v>OK</v>
      </c>
    </row>
    <row r="199" customFormat="false" ht="13.5" hidden="false" customHeight="false" outlineLevel="0" collapsed="false">
      <c r="AG199" s="53" t="s">
        <v>78</v>
      </c>
      <c r="AH199" s="54" t="n">
        <f aca="false">SUMIF($F$19:$H$149,AG199,$O$19:$P$149)</f>
        <v>0</v>
      </c>
      <c r="AI199" s="55" t="str">
        <f aca="false">IF(ISERROR(AH199/(AH199+AH198)*100),"",AH199/(AH199+AH198)*100)</f>
        <v/>
      </c>
      <c r="AJ199" s="54" t="str">
        <f aca="false">IF(AJ198="OK","OK","?")</f>
        <v>OK</v>
      </c>
    </row>
    <row r="200" customFormat="false" ht="13.5" hidden="false" customHeight="false" outlineLevel="0" collapsed="false">
      <c r="AG200" s="53" t="s">
        <v>79</v>
      </c>
      <c r="AH200" s="54" t="n">
        <f aca="false">SUMIF($F$19:$H$149,AG200,$O$19:$P$149)</f>
        <v>0</v>
      </c>
      <c r="AI200" s="55" t="str">
        <f aca="false">IF(ISERROR(AH200/(AH200+AH201)*100),"",AH200/(AH200+AH201)*100)</f>
        <v/>
      </c>
      <c r="AJ200" s="54" t="str">
        <f aca="false">IF(AI200&lt;80,"?","OK")</f>
        <v>OK</v>
      </c>
    </row>
    <row r="201" customFormat="false" ht="13.5" hidden="false" customHeight="false" outlineLevel="0" collapsed="false">
      <c r="AG201" s="53" t="s">
        <v>80</v>
      </c>
      <c r="AH201" s="54" t="n">
        <f aca="false">SUMIF($F$19:$H$149,AG201,$O$19:$P$149)</f>
        <v>0</v>
      </c>
      <c r="AI201" s="55" t="str">
        <f aca="false">IF(ISERROR(AH201/(AH201+AH200)*100),"",AH201/(AH201+AH200)*100)</f>
        <v/>
      </c>
      <c r="AJ201" s="54" t="str">
        <f aca="false">IF(AJ200="OK","OK","?")</f>
        <v>OK</v>
      </c>
    </row>
    <row r="202" customFormat="false" ht="13.5" hidden="false" customHeight="false" outlineLevel="0" collapsed="false">
      <c r="AG202" s="53" t="s">
        <v>81</v>
      </c>
      <c r="AH202" s="54" t="n">
        <f aca="false">SUMIF($F$19:$H$149,AG202,$O$19:$P$149)</f>
        <v>0</v>
      </c>
      <c r="AI202" s="55" t="str">
        <f aca="false">IF(ISERROR(AH202/(AH202+AH203)*100),"",AH202/(AH202+AH203)*100)</f>
        <v/>
      </c>
      <c r="AJ202" s="54" t="str">
        <f aca="false">IF(AI202&lt;80,"?","OK")</f>
        <v>OK</v>
      </c>
    </row>
    <row r="203" customFormat="false" ht="13.5" hidden="false" customHeight="false" outlineLevel="0" collapsed="false">
      <c r="AG203" s="53" t="s">
        <v>82</v>
      </c>
      <c r="AH203" s="54" t="n">
        <f aca="false">SUMIF($F$19:$H$149,AG203,$O$19:$P$149)</f>
        <v>0</v>
      </c>
      <c r="AI203" s="55" t="str">
        <f aca="false">IF(ISERROR(AH203/(AH203+AH202)*100),"",AH203/(AH203+AH202)*100)</f>
        <v/>
      </c>
      <c r="AJ203" s="54" t="str">
        <f aca="false">IF(AJ202="OK","OK","?")</f>
        <v>OK</v>
      </c>
    </row>
    <row r="204" customFormat="false" ht="13.5" hidden="false" customHeight="false" outlineLevel="0" collapsed="false">
      <c r="AG204" s="53" t="s">
        <v>83</v>
      </c>
      <c r="AH204" s="54" t="n">
        <f aca="false">SUMIF($F$19:$H$149,AG204,$O$19:$P$149)</f>
        <v>0</v>
      </c>
      <c r="AI204" s="55" t="str">
        <f aca="false">IF(ISERROR(AH204/(AH204+AH205)*100),"",AH204/(AH204+AH205)*100)</f>
        <v/>
      </c>
      <c r="AJ204" s="54" t="str">
        <f aca="false">IF(AI204&lt;80,"?","OK")</f>
        <v>OK</v>
      </c>
    </row>
    <row r="205" customFormat="false" ht="13.5" hidden="false" customHeight="false" outlineLevel="0" collapsed="false">
      <c r="AG205" s="53" t="s">
        <v>84</v>
      </c>
      <c r="AH205" s="54" t="n">
        <f aca="false">SUMIF($F$19:$H$149,AG205,$O$19:$P$149)</f>
        <v>0</v>
      </c>
      <c r="AI205" s="55" t="str">
        <f aca="false">IF(ISERROR(AH205/(AH205+AH204)*100),"",AH205/(AH205+AH204)*100)</f>
        <v/>
      </c>
      <c r="AJ205" s="54" t="str">
        <f aca="false">IF(AJ204="OK","OK","?")</f>
        <v>OK</v>
      </c>
    </row>
    <row r="206" customFormat="false" ht="13.5" hidden="false" customHeight="false" outlineLevel="0" collapsed="false">
      <c r="AG206" s="53" t="s">
        <v>85</v>
      </c>
      <c r="AH206" s="54" t="n">
        <f aca="false">SUMIF($F$19:$H$149,AG206,$O$19:$P$149)</f>
        <v>0</v>
      </c>
      <c r="AI206" s="55" t="str">
        <f aca="false">IF(ISERROR(AH206/(AH206+AH207)*100),"",AH206/(AH206+AH207)*100)</f>
        <v/>
      </c>
      <c r="AJ206" s="54" t="str">
        <f aca="false">IF(AI206&lt;80,"?","OK")</f>
        <v>OK</v>
      </c>
    </row>
    <row r="207" customFormat="false" ht="13.5" hidden="false" customHeight="false" outlineLevel="0" collapsed="false">
      <c r="AG207" s="53" t="s">
        <v>86</v>
      </c>
      <c r="AH207" s="54" t="n">
        <f aca="false">SUMIF($F$19:$H$149,AG207,$O$19:$P$149)</f>
        <v>0</v>
      </c>
      <c r="AI207" s="55" t="str">
        <f aca="false">IF(ISERROR(AH207/(AH207+AH206)*100),"",AH207/(AH207+AH206)*100)</f>
        <v/>
      </c>
      <c r="AJ207" s="54" t="str">
        <f aca="false">IF(AJ206="OK","OK","?")</f>
        <v>OK</v>
      </c>
    </row>
    <row r="208" customFormat="false" ht="13.5" hidden="false" customHeight="false" outlineLevel="0" collapsed="false">
      <c r="AG208" s="53" t="s">
        <v>87</v>
      </c>
      <c r="AH208" s="54" t="n">
        <f aca="false">SUMIF($F$19:$H$149,AG208,$O$19:$P$149)</f>
        <v>0</v>
      </c>
      <c r="AI208" s="55" t="str">
        <f aca="false">IF(ISERROR(AH208/(AH208+AH209)*100),"",AH208/(AH208+AH209)*100)</f>
        <v/>
      </c>
      <c r="AJ208" s="54" t="str">
        <f aca="false">IF(AI208&lt;80,"?","OK")</f>
        <v>OK</v>
      </c>
    </row>
    <row r="209" customFormat="false" ht="13.5" hidden="false" customHeight="false" outlineLevel="0" collapsed="false">
      <c r="AG209" s="53" t="s">
        <v>88</v>
      </c>
      <c r="AH209" s="54" t="n">
        <f aca="false">SUMIF($F$19:$H$149,AG209,$O$19:$P$149)</f>
        <v>0</v>
      </c>
      <c r="AI209" s="55" t="str">
        <f aca="false">IF(ISERROR(AH209/(AH209+AH208)*100),"",AH209/(AH209+AH208)*100)</f>
        <v/>
      </c>
      <c r="AJ209" s="54" t="str">
        <f aca="false">IF(AJ208="OK","OK","?")</f>
        <v>OK</v>
      </c>
    </row>
    <row r="210" customFormat="false" ht="13.5" hidden="false" customHeight="false" outlineLevel="0" collapsed="false">
      <c r="AG210" s="53" t="s">
        <v>89</v>
      </c>
      <c r="AH210" s="54" t="n">
        <f aca="false">SUMIF($F$19:$H$149,AG210,$O$19:$P$149)</f>
        <v>0</v>
      </c>
      <c r="AI210" s="55" t="str">
        <f aca="false">IF(ISERROR(AH210/(AH210+AH211)*100),"",AH210/(AH210+AH211)*100)</f>
        <v/>
      </c>
      <c r="AJ210" s="54" t="str">
        <f aca="false">IF(AI210&lt;80,"?","OK")</f>
        <v>OK</v>
      </c>
    </row>
    <row r="211" customFormat="false" ht="13.5" hidden="false" customHeight="false" outlineLevel="0" collapsed="false">
      <c r="AG211" s="53" t="s">
        <v>90</v>
      </c>
      <c r="AH211" s="54" t="n">
        <f aca="false">SUMIF($F$19:$H$149,AG211,$O$19:$P$149)</f>
        <v>0</v>
      </c>
      <c r="AI211" s="55" t="str">
        <f aca="false">IF(ISERROR(AH211/(AH211+AH210)*100),"",AH211/(AH211+AH210)*100)</f>
        <v/>
      </c>
      <c r="AJ211" s="54" t="str">
        <f aca="false">IF(AJ210="OK","OK","?")</f>
        <v>OK</v>
      </c>
    </row>
    <row r="212" customFormat="false" ht="13.5" hidden="false" customHeight="false" outlineLevel="0" collapsed="false">
      <c r="AG212" s="53" t="s">
        <v>91</v>
      </c>
      <c r="AH212" s="54" t="n">
        <f aca="false">SUMIF($F$19:$H$149,AG212,$O$19:$P$149)</f>
        <v>0</v>
      </c>
      <c r="AI212" s="55" t="str">
        <f aca="false">IF(ISERROR(AH212/(AH212+AH213)*100),"",AH212/(AH212+AH213)*100)</f>
        <v/>
      </c>
      <c r="AJ212" s="54" t="str">
        <f aca="false">IF(AI212&lt;80,"?","OK")</f>
        <v>OK</v>
      </c>
    </row>
    <row r="213" customFormat="false" ht="13.5" hidden="false" customHeight="false" outlineLevel="0" collapsed="false">
      <c r="AG213" s="53" t="s">
        <v>92</v>
      </c>
      <c r="AH213" s="54" t="n">
        <f aca="false">SUMIF($F$19:$H$149,AG213,$O$19:$P$149)</f>
        <v>0</v>
      </c>
      <c r="AI213" s="55" t="str">
        <f aca="false">IF(ISERROR(AH213/(AH213+AH212)*100),"",AH213/(AH213+AH212)*100)</f>
        <v/>
      </c>
      <c r="AJ213" s="54" t="str">
        <f aca="false">IF(AJ212="OK","OK","?")</f>
        <v>OK</v>
      </c>
    </row>
    <row r="214" customFormat="false" ht="13.5" hidden="false" customHeight="false" outlineLevel="0" collapsed="false">
      <c r="AG214" s="53" t="s">
        <v>93</v>
      </c>
      <c r="AH214" s="54" t="n">
        <f aca="false">SUMIF($F$19:$H$149,AG214,$O$19:$P$149)</f>
        <v>0</v>
      </c>
      <c r="AI214" s="55" t="str">
        <f aca="false">IF(ISERROR(AH214/(AH214+AH215)*100),"",AH214/(AH214+AH215)*100)</f>
        <v/>
      </c>
      <c r="AJ214" s="54" t="str">
        <f aca="false">IF(AI214&lt;80,"?","OK")</f>
        <v>OK</v>
      </c>
    </row>
    <row r="215" customFormat="false" ht="13.5" hidden="false" customHeight="false" outlineLevel="0" collapsed="false">
      <c r="AG215" s="53" t="s">
        <v>94</v>
      </c>
      <c r="AH215" s="54" t="n">
        <f aca="false">SUMIF($F$19:$H$149,AG215,$O$19:$P$149)</f>
        <v>0</v>
      </c>
      <c r="AI215" s="55" t="str">
        <f aca="false">IF(ISERROR(AH215/(AH215+AH214)*100),"",AH215/(AH215+AH214)*100)</f>
        <v/>
      </c>
      <c r="AJ215" s="54" t="str">
        <f aca="false">IF(AJ214="OK","OK","?")</f>
        <v>OK</v>
      </c>
    </row>
    <row r="216" customFormat="false" ht="13.5" hidden="false" customHeight="false" outlineLevel="0" collapsed="false">
      <c r="AG216" s="53" t="s">
        <v>95</v>
      </c>
      <c r="AH216" s="54" t="n">
        <f aca="false">SUMIF($F$19:$H$149,AG216,$O$19:$P$149)</f>
        <v>0</v>
      </c>
      <c r="AI216" s="55" t="str">
        <f aca="false">IF(ISERROR(AH216/(AH216+AH217)*100),"",AH216/(AH216+AH217)*100)</f>
        <v/>
      </c>
      <c r="AJ216" s="54" t="str">
        <f aca="false">IF(AI216&lt;80,"?","OK")</f>
        <v>OK</v>
      </c>
    </row>
    <row r="217" customFormat="false" ht="13.5" hidden="false" customHeight="false" outlineLevel="0" collapsed="false">
      <c r="AG217" s="53" t="s">
        <v>96</v>
      </c>
      <c r="AH217" s="54" t="n">
        <f aca="false">SUMIF($F$19:$H$149,AG217,$O$19:$P$149)</f>
        <v>0</v>
      </c>
      <c r="AI217" s="55" t="str">
        <f aca="false">IF(ISERROR(AH217/(AH217+AH216)*100),"",AH217/(AH217+AH216)*100)</f>
        <v/>
      </c>
      <c r="AJ217" s="54" t="str">
        <f aca="false">IF(AJ216="OK","OK","?")</f>
        <v>OK</v>
      </c>
    </row>
    <row r="218" customFormat="false" ht="13.5" hidden="false" customHeight="false" outlineLevel="0" collapsed="false">
      <c r="AG218" s="53" t="s">
        <v>97</v>
      </c>
      <c r="AH218" s="54" t="n">
        <f aca="false">SUMIF($F$19:$H$149,AG218,$O$19:$P$149)</f>
        <v>0</v>
      </c>
      <c r="AI218" s="55" t="str">
        <f aca="false">IF(ISERROR(AH218/(AH218+AH219)*100),"",AH218/(AH218+AH219)*100)</f>
        <v/>
      </c>
      <c r="AJ218" s="54" t="str">
        <f aca="false">IF(AI218&lt;80,"?","OK")</f>
        <v>OK</v>
      </c>
    </row>
    <row r="219" customFormat="false" ht="13.5" hidden="false" customHeight="false" outlineLevel="0" collapsed="false">
      <c r="AG219" s="53" t="s">
        <v>98</v>
      </c>
      <c r="AH219" s="54" t="n">
        <f aca="false">SUMIF($F$19:$H$149,AG219,$O$19:$P$149)</f>
        <v>0</v>
      </c>
      <c r="AI219" s="55" t="str">
        <f aca="false">IF(ISERROR(AH219/(AH219+AH218)*100),"",AH219/(AH219+AH218)*100)</f>
        <v/>
      </c>
      <c r="AJ219" s="54" t="str">
        <f aca="false">IF(AJ218="OK","OK","?")</f>
        <v>OK</v>
      </c>
    </row>
    <row r="220" customFormat="false" ht="13.5" hidden="false" customHeight="false" outlineLevel="0" collapsed="false">
      <c r="AG220" s="53" t="s">
        <v>99</v>
      </c>
      <c r="AH220" s="54" t="n">
        <f aca="false">SUMIF($F$19:$H$149,AG220,$O$19:$P$149)</f>
        <v>0</v>
      </c>
      <c r="AI220" s="55" t="str">
        <f aca="false">IF(ISERROR(AH220/(AH220+AH221)*100),"",AH220/(AH220+AH221)*100)</f>
        <v/>
      </c>
      <c r="AJ220" s="54" t="str">
        <f aca="false">IF(AI220&lt;80,"?","OK")</f>
        <v>OK</v>
      </c>
    </row>
    <row r="221" customFormat="false" ht="13.5" hidden="false" customHeight="false" outlineLevel="0" collapsed="false">
      <c r="AG221" s="53" t="s">
        <v>100</v>
      </c>
      <c r="AH221" s="54" t="n">
        <f aca="false">SUMIF($F$19:$H$149,AG221,$O$19:$P$149)</f>
        <v>0</v>
      </c>
      <c r="AI221" s="55" t="str">
        <f aca="false">IF(ISERROR(AH221/(AH221+AH220)*100),"",AH221/(AH221+AH220)*100)</f>
        <v/>
      </c>
      <c r="AJ221" s="54" t="str">
        <f aca="false">IF(AJ220="OK","OK","?")</f>
        <v>OK</v>
      </c>
    </row>
    <row r="222" customFormat="false" ht="13.5" hidden="false" customHeight="false" outlineLevel="0" collapsed="false">
      <c r="AG222" s="53" t="s">
        <v>101</v>
      </c>
      <c r="AH222" s="54" t="n">
        <f aca="false">SUMIF($F$19:$H$149,AG222,$O$19:$P$149)</f>
        <v>0</v>
      </c>
      <c r="AI222" s="55" t="str">
        <f aca="false">IF(ISERROR(AH222/(AH222+AH223)*100),"",AH222/(AH222+AH223)*100)</f>
        <v/>
      </c>
      <c r="AJ222" s="54" t="str">
        <f aca="false">IF(AI222&lt;80,"?","OK")</f>
        <v>OK</v>
      </c>
    </row>
    <row r="223" customFormat="false" ht="13.5" hidden="false" customHeight="false" outlineLevel="0" collapsed="false">
      <c r="AG223" s="53" t="s">
        <v>102</v>
      </c>
      <c r="AH223" s="54" t="n">
        <f aca="false">SUMIF($F$19:$H$149,AG223,$O$19:$P$149)</f>
        <v>0</v>
      </c>
      <c r="AI223" s="55" t="str">
        <f aca="false">IF(ISERROR(AH223/(AH223+AH222)*100),"",AH223/(AH223+AH222)*100)</f>
        <v/>
      </c>
      <c r="AJ223" s="54" t="str">
        <f aca="false">IF(AJ222="OK","OK","?")</f>
        <v>OK</v>
      </c>
    </row>
    <row r="224" customFormat="false" ht="13.5" hidden="false" customHeight="false" outlineLevel="0" collapsed="false">
      <c r="AG224" s="53" t="s">
        <v>103</v>
      </c>
      <c r="AH224" s="54" t="n">
        <f aca="false">SUMIF($F$19:$H$149,AG224,$O$19:$P$149)</f>
        <v>0</v>
      </c>
      <c r="AI224" s="55" t="str">
        <f aca="false">IF(ISERROR(AH224/(AH224+AH225)*100),"",AH224/(AH224+AH225)*100)</f>
        <v/>
      </c>
      <c r="AJ224" s="54" t="str">
        <f aca="false">IF(AI224&lt;80,"?","OK")</f>
        <v>OK</v>
      </c>
    </row>
    <row r="225" customFormat="false" ht="13.5" hidden="false" customHeight="false" outlineLevel="0" collapsed="false">
      <c r="AG225" s="53" t="s">
        <v>104</v>
      </c>
      <c r="AH225" s="54" t="n">
        <f aca="false">SUMIF($F$19:$H$149,AG225,$O$19:$P$149)</f>
        <v>0</v>
      </c>
      <c r="AI225" s="55" t="str">
        <f aca="false">IF(ISERROR(AH225/(AH225+AH224)*100),"",AH225/(AH225+AH224)*100)</f>
        <v/>
      </c>
      <c r="AJ225" s="54" t="str">
        <f aca="false">IF(AJ224="OK","OK","?")</f>
        <v>OK</v>
      </c>
    </row>
    <row r="226" customFormat="false" ht="13.5" hidden="false" customHeight="false" outlineLevel="0" collapsed="false">
      <c r="AG226" s="53" t="s">
        <v>105</v>
      </c>
      <c r="AH226" s="54" t="n">
        <f aca="false">SUMIF($F$19:$H$149,AG226,$O$19:$P$149)</f>
        <v>0</v>
      </c>
      <c r="AI226" s="55" t="str">
        <f aca="false">IF(ISERROR(AH226/(AH226+AH227)*100),"",AH226/(AH226+AH227)*100)</f>
        <v/>
      </c>
      <c r="AJ226" s="54" t="str">
        <f aca="false">IF(AI226&lt;80,"?","OK")</f>
        <v>OK</v>
      </c>
    </row>
    <row r="227" customFormat="false" ht="13.5" hidden="false" customHeight="false" outlineLevel="0" collapsed="false">
      <c r="AG227" s="53" t="s">
        <v>106</v>
      </c>
      <c r="AH227" s="54" t="n">
        <f aca="false">SUMIF($F$19:$H$149,AG227,$O$19:$P$149)</f>
        <v>0</v>
      </c>
      <c r="AI227" s="55" t="str">
        <f aca="false">IF(ISERROR(AH227/(AH227+AH226)*100),"",AH227/(AH227+AH226)*100)</f>
        <v/>
      </c>
      <c r="AJ227" s="54" t="str">
        <f aca="false">IF(AJ226="OK","OK","?")</f>
        <v>OK</v>
      </c>
    </row>
    <row r="228" customFormat="false" ht="13.5" hidden="false" customHeight="false" outlineLevel="0" collapsed="false">
      <c r="AG228" s="53" t="s">
        <v>107</v>
      </c>
      <c r="AH228" s="54" t="n">
        <f aca="false">SUMIF($F$19:$H$149,AG228,$O$19:$P$149)</f>
        <v>0</v>
      </c>
      <c r="AI228" s="55" t="str">
        <f aca="false">IF(ISERROR(AH228/(AH228+AH229)*100),"",AH228/(AH228+AH229)*100)</f>
        <v/>
      </c>
      <c r="AJ228" s="54" t="str">
        <f aca="false">IF(AI228&lt;80,"?","OK")</f>
        <v>OK</v>
      </c>
    </row>
    <row r="229" customFormat="false" ht="13.5" hidden="false" customHeight="false" outlineLevel="0" collapsed="false">
      <c r="AG229" s="53" t="s">
        <v>108</v>
      </c>
      <c r="AH229" s="54" t="n">
        <f aca="false">SUMIF($F$19:$H$149,AG229,$O$19:$P$149)</f>
        <v>0</v>
      </c>
      <c r="AI229" s="55" t="str">
        <f aca="false">IF(ISERROR(AH229/(AH229+AH228)*100),"",AH229/(AH229+AH228)*100)</f>
        <v/>
      </c>
      <c r="AJ229" s="54" t="str">
        <f aca="false">IF(AJ228="OK","OK","?")</f>
        <v>OK</v>
      </c>
    </row>
    <row r="230" customFormat="false" ht="13.5" hidden="false" customHeight="false" outlineLevel="0" collapsed="false">
      <c r="AG230" s="53" t="s">
        <v>109</v>
      </c>
      <c r="AH230" s="54" t="n">
        <f aca="false">SUMIF($F$19:$H$149,AG230,$O$19:$P$149)</f>
        <v>0</v>
      </c>
      <c r="AI230" s="55" t="str">
        <f aca="false">IF(ISERROR(AH230/(AH230+AH231)*100),"",AH230/(AH230+AH231)*100)</f>
        <v/>
      </c>
      <c r="AJ230" s="54" t="str">
        <f aca="false">IF(AI230&lt;80,"?","OK")</f>
        <v>OK</v>
      </c>
    </row>
    <row r="231" customFormat="false" ht="13.5" hidden="false" customHeight="false" outlineLevel="0" collapsed="false">
      <c r="AG231" s="53" t="s">
        <v>110</v>
      </c>
      <c r="AH231" s="54" t="n">
        <f aca="false">SUMIF($F$19:$H$149,AG231,$O$19:$P$149)</f>
        <v>0</v>
      </c>
      <c r="AI231" s="55" t="str">
        <f aca="false">IF(ISERROR(AH231/(AH231+AH230)*100),"",AH231/(AH231+AH230)*100)</f>
        <v/>
      </c>
      <c r="AJ231" s="54" t="str">
        <f aca="false">IF(AJ230="OK","OK","?")</f>
        <v>OK</v>
      </c>
    </row>
    <row r="232" customFormat="false" ht="13.5" hidden="false" customHeight="false" outlineLevel="0" collapsed="false">
      <c r="AG232" s="53" t="s">
        <v>111</v>
      </c>
      <c r="AH232" s="54" t="n">
        <f aca="false">SUMIF($F$19:$H$149,AG232,$O$19:$P$149)</f>
        <v>0</v>
      </c>
      <c r="AI232" s="55" t="str">
        <f aca="false">IF(ISERROR(AH232/(AH232+AH233)*100),"",AH232/(AH232+AH233)*100)</f>
        <v/>
      </c>
      <c r="AJ232" s="54" t="str">
        <f aca="false">IF(AI232&lt;80,"?","OK")</f>
        <v>OK</v>
      </c>
    </row>
    <row r="233" customFormat="false" ht="13.5" hidden="false" customHeight="false" outlineLevel="0" collapsed="false">
      <c r="AG233" s="53" t="s">
        <v>112</v>
      </c>
      <c r="AH233" s="54" t="n">
        <f aca="false">SUMIF($F$19:$H$149,AG233,$O$19:$P$149)</f>
        <v>0</v>
      </c>
      <c r="AI233" s="55" t="str">
        <f aca="false">IF(ISERROR(AH233/(AH233+AH232)*100),"",AH233/(AH233+AH232)*100)</f>
        <v/>
      </c>
      <c r="AJ233" s="54" t="str">
        <f aca="false">IF(AJ232="OK","OK","?")</f>
        <v>OK</v>
      </c>
    </row>
    <row r="234" customFormat="false" ht="13.5" hidden="false" customHeight="false" outlineLevel="0" collapsed="false">
      <c r="AG234" s="53" t="s">
        <v>113</v>
      </c>
      <c r="AH234" s="54" t="n">
        <f aca="false">SUMIF($F$19:$H$149,AG234,$O$19:$P$149)</f>
        <v>0</v>
      </c>
      <c r="AI234" s="55" t="str">
        <f aca="false">IF(ISERROR(AH234/(AH234+AH235)*100),"",AH234/(AH234+AH235)*100)</f>
        <v/>
      </c>
      <c r="AJ234" s="54" t="str">
        <f aca="false">IF(AI234&lt;80,"?","OK")</f>
        <v>OK</v>
      </c>
    </row>
    <row r="235" customFormat="false" ht="13.5" hidden="false" customHeight="false" outlineLevel="0" collapsed="false">
      <c r="AG235" s="53" t="s">
        <v>114</v>
      </c>
      <c r="AH235" s="54" t="n">
        <f aca="false">SUMIF($F$19:$H$149,AG235,$O$19:$P$149)</f>
        <v>0</v>
      </c>
      <c r="AI235" s="55" t="str">
        <f aca="false">IF(ISERROR(AH235/(AH235+AH234)*100),"",AH235/(AH235+AH234)*100)</f>
        <v/>
      </c>
      <c r="AJ235" s="54" t="str">
        <f aca="false">IF(AJ234="OK","OK","?")</f>
        <v>OK</v>
      </c>
    </row>
    <row r="236" customFormat="false" ht="13.5" hidden="false" customHeight="false" outlineLevel="0" collapsed="false">
      <c r="AG236" s="53" t="s">
        <v>115</v>
      </c>
      <c r="AH236" s="54" t="n">
        <f aca="false">SUMIF($F$19:$H$149,AG236,$O$19:$P$149)</f>
        <v>0</v>
      </c>
      <c r="AI236" s="55" t="str">
        <f aca="false">IF(ISERROR(AH236/(AH236+AH237)*100),"",AH236/(AH236+AH237)*100)</f>
        <v/>
      </c>
      <c r="AJ236" s="54" t="str">
        <f aca="false">IF(AI236&lt;80,"?","OK")</f>
        <v>OK</v>
      </c>
    </row>
    <row r="237" customFormat="false" ht="13.5" hidden="false" customHeight="false" outlineLevel="0" collapsed="false">
      <c r="AG237" s="53" t="s">
        <v>116</v>
      </c>
      <c r="AH237" s="54" t="n">
        <f aca="false">SUMIF($F$19:$H$149,AG237,$O$19:$P$149)</f>
        <v>0</v>
      </c>
      <c r="AI237" s="55" t="str">
        <f aca="false">IF(ISERROR(AH237/(AH237+AH236)*100),"",AH237/(AH237+AH236)*100)</f>
        <v/>
      </c>
      <c r="AJ237" s="54" t="str">
        <f aca="false">IF(AJ236="OK","OK","?")</f>
        <v>OK</v>
      </c>
    </row>
    <row r="238" customFormat="false" ht="13.5" hidden="false" customHeight="false" outlineLevel="0" collapsed="false">
      <c r="AG238" s="53" t="s">
        <v>117</v>
      </c>
      <c r="AH238" s="54" t="n">
        <f aca="false">SUMIF($F$19:$H$149,AG238,$O$19:$P$149)</f>
        <v>0</v>
      </c>
      <c r="AI238" s="55" t="str">
        <f aca="false">IF(ISERROR(AH238/(AH238+AH239)*100),"",AH238/(AH238+AH239)*100)</f>
        <v/>
      </c>
      <c r="AJ238" s="54" t="str">
        <f aca="false">IF(AI238&lt;80,"?","OK")</f>
        <v>OK</v>
      </c>
    </row>
    <row r="239" customFormat="false" ht="13.5" hidden="false" customHeight="false" outlineLevel="0" collapsed="false">
      <c r="AG239" s="53" t="s">
        <v>118</v>
      </c>
      <c r="AH239" s="54" t="n">
        <f aca="false">SUMIF($F$19:$H$149,AG239,$O$19:$P$149)</f>
        <v>0</v>
      </c>
      <c r="AI239" s="55" t="str">
        <f aca="false">IF(ISERROR(AH239/(AH239+AH238)*100),"",AH239/(AH239+AH238)*100)</f>
        <v/>
      </c>
      <c r="AJ239" s="54" t="str">
        <f aca="false">IF(AJ238="OK","OK","?")</f>
        <v>OK</v>
      </c>
    </row>
    <row r="240" customFormat="false" ht="13.5" hidden="false" customHeight="false" outlineLevel="0" collapsed="false">
      <c r="AG240" s="53" t="s">
        <v>119</v>
      </c>
      <c r="AH240" s="54" t="n">
        <f aca="false">SUMIF($F$19:$H$149,AG240,$O$19:$P$149)</f>
        <v>0</v>
      </c>
      <c r="AI240" s="55" t="str">
        <f aca="false">IF(ISERROR(AH240/(AH240+AH241)*100),"",AH240/(AH240+AH241)*100)</f>
        <v/>
      </c>
      <c r="AJ240" s="54" t="str">
        <f aca="false">IF(AI240&lt;80,"?","OK")</f>
        <v>OK</v>
      </c>
    </row>
    <row r="241" customFormat="false" ht="13.5" hidden="false" customHeight="false" outlineLevel="0" collapsed="false">
      <c r="AG241" s="53" t="s">
        <v>120</v>
      </c>
      <c r="AH241" s="54" t="n">
        <f aca="false">SUMIF($F$19:$H$149,AG241,$O$19:$P$149)</f>
        <v>0</v>
      </c>
      <c r="AI241" s="55" t="str">
        <f aca="false">IF(ISERROR(AH241/(AH241+AH240)*100),"",AH241/(AH241+AH240)*100)</f>
        <v/>
      </c>
      <c r="AJ241" s="54" t="str">
        <f aca="false">IF(AJ240="OK","OK","?")</f>
        <v>OK</v>
      </c>
    </row>
    <row r="242" customFormat="false" ht="13.5" hidden="false" customHeight="false" outlineLevel="0" collapsed="false">
      <c r="AG242" s="53" t="s">
        <v>121</v>
      </c>
      <c r="AH242" s="54" t="n">
        <f aca="false">SUMIF($F$19:$H$149,AG242,$O$19:$P$149)</f>
        <v>0</v>
      </c>
      <c r="AI242" s="55" t="str">
        <f aca="false">IF(ISERROR(AH242/(AH242+AH243)*100),"",AH242/(AH242+AH243)*100)</f>
        <v/>
      </c>
      <c r="AJ242" s="54" t="str">
        <f aca="false">IF(AI242&lt;80,"?","OK")</f>
        <v>OK</v>
      </c>
    </row>
    <row r="243" customFormat="false" ht="13.5" hidden="false" customHeight="false" outlineLevel="0" collapsed="false">
      <c r="AG243" s="53" t="s">
        <v>122</v>
      </c>
      <c r="AH243" s="54" t="n">
        <f aca="false">SUMIF($F$19:$H$149,AG243,$O$19:$P$149)</f>
        <v>0</v>
      </c>
      <c r="AI243" s="55" t="str">
        <f aca="false">IF(ISERROR(AH243/(AH243+AH242)*100),"",AH243/(AH243+AH242)*100)</f>
        <v/>
      </c>
      <c r="AJ243" s="54" t="str">
        <f aca="false">IF(AJ242="OK","OK","?")</f>
        <v>OK</v>
      </c>
    </row>
    <row r="244" customFormat="false" ht="13.5" hidden="false" customHeight="false" outlineLevel="0" collapsed="false">
      <c r="AG244" s="53" t="s">
        <v>123</v>
      </c>
      <c r="AH244" s="54" t="n">
        <f aca="false">SUMIF($F$19:$H$149,AG244,$O$19:$P$149)</f>
        <v>0</v>
      </c>
      <c r="AI244" s="55" t="str">
        <f aca="false">IF(ISERROR(AH244/(AH244+AH245)*100),"",AH244/(AH244+AH245)*100)</f>
        <v/>
      </c>
      <c r="AJ244" s="54" t="str">
        <f aca="false">IF(AI244&lt;80,"?","OK")</f>
        <v>OK</v>
      </c>
    </row>
    <row r="245" customFormat="false" ht="13.5" hidden="false" customHeight="false" outlineLevel="0" collapsed="false">
      <c r="AG245" s="53" t="s">
        <v>124</v>
      </c>
      <c r="AH245" s="54" t="n">
        <f aca="false">SUMIF($F$19:$H$149,AG245,$O$19:$P$149)</f>
        <v>0</v>
      </c>
      <c r="AI245" s="55" t="str">
        <f aca="false">IF(ISERROR(AH245/(AH245+AH244)*100),"",AH245/(AH245+AH244)*100)</f>
        <v/>
      </c>
      <c r="AJ245" s="54" t="str">
        <f aca="false">IF(AJ244="OK","OK","?")</f>
        <v>OK</v>
      </c>
    </row>
    <row r="246" customFormat="false" ht="13.5" hidden="false" customHeight="false" outlineLevel="0" collapsed="false">
      <c r="AG246" s="53" t="s">
        <v>125</v>
      </c>
      <c r="AH246" s="54" t="n">
        <f aca="false">SUMIF($F$19:$H$149,AG246,$O$19:$P$149)</f>
        <v>0</v>
      </c>
      <c r="AI246" s="55" t="str">
        <f aca="false">IF(ISERROR(AH246/(AH246+AH247)*100),"",AH246/(AH246+AH247)*100)</f>
        <v/>
      </c>
      <c r="AJ246" s="54" t="str">
        <f aca="false">IF(AI246&lt;80,"?","OK")</f>
        <v>OK</v>
      </c>
    </row>
    <row r="247" customFormat="false" ht="13.5" hidden="false" customHeight="false" outlineLevel="0" collapsed="false">
      <c r="AG247" s="53" t="s">
        <v>126</v>
      </c>
      <c r="AH247" s="54" t="n">
        <f aca="false">SUMIF($F$19:$H$149,AG247,$O$19:$P$149)</f>
        <v>0</v>
      </c>
      <c r="AI247" s="55" t="str">
        <f aca="false">IF(ISERROR(AH247/(AH247+AH246)*100),"",AH247/(AH247+AH246)*100)</f>
        <v/>
      </c>
      <c r="AJ247" s="54" t="str">
        <f aca="false">IF(AJ246="OK","OK","?")</f>
        <v>OK</v>
      </c>
    </row>
    <row r="248" customFormat="false" ht="13.5" hidden="false" customHeight="false" outlineLevel="0" collapsed="false">
      <c r="AG248" s="53" t="s">
        <v>127</v>
      </c>
      <c r="AH248" s="54" t="n">
        <f aca="false">SUMIF($F$19:$H$149,AG248,$O$19:$P$149)</f>
        <v>0</v>
      </c>
      <c r="AI248" s="55" t="str">
        <f aca="false">IF(ISERROR(AH248/(AH248+AH249)*100),"",AH248/(AH248+AH249)*100)</f>
        <v/>
      </c>
      <c r="AJ248" s="54" t="str">
        <f aca="false">IF(AI248&lt;80,"?","OK")</f>
        <v>OK</v>
      </c>
    </row>
    <row r="249" customFormat="false" ht="13.5" hidden="false" customHeight="false" outlineLevel="0" collapsed="false">
      <c r="AG249" s="53" t="s">
        <v>128</v>
      </c>
      <c r="AH249" s="54" t="n">
        <f aca="false">SUMIF($F$19:$H$149,AG249,$O$19:$P$149)</f>
        <v>0</v>
      </c>
      <c r="AI249" s="55" t="str">
        <f aca="false">IF(ISERROR(AH249/(AH249+AH248)*100),"",AH249/(AH249+AH248)*100)</f>
        <v/>
      </c>
      <c r="AJ249" s="54" t="str">
        <f aca="false">IF(AJ248="OK","OK","?")</f>
        <v>OK</v>
      </c>
    </row>
    <row r="250" customFormat="false" ht="13.5" hidden="false" customHeight="false" outlineLevel="0" collapsed="false">
      <c r="AG250" s="53" t="s">
        <v>129</v>
      </c>
      <c r="AH250" s="54" t="n">
        <f aca="false">SUMIF($F$19:$H$149,AG250,$O$19:$P$149)</f>
        <v>0</v>
      </c>
      <c r="AI250" s="55" t="str">
        <f aca="false">IF(ISERROR(AH250/(AH250+AH251)*100),"",AH250/(AH250+AH251)*100)</f>
        <v/>
      </c>
      <c r="AJ250" s="54" t="str">
        <f aca="false">IF(AI250&lt;80,"?","OK")</f>
        <v>OK</v>
      </c>
    </row>
    <row r="251" customFormat="false" ht="13.5" hidden="false" customHeight="false" outlineLevel="0" collapsed="false">
      <c r="AG251" s="53" t="s">
        <v>130</v>
      </c>
      <c r="AH251" s="54" t="n">
        <f aca="false">SUMIF($F$19:$H$149,AG251,$O$19:$P$149)</f>
        <v>0</v>
      </c>
      <c r="AI251" s="55" t="str">
        <f aca="false">IF(ISERROR(AH251/(AH251+AH250)*100),"",AH251/(AH251+AH250)*100)</f>
        <v/>
      </c>
      <c r="AJ251" s="54" t="str">
        <f aca="false">IF(AJ250="OK","OK","?")</f>
        <v>OK</v>
      </c>
    </row>
    <row r="252" customFormat="false" ht="13.5" hidden="false" customHeight="false" outlineLevel="0" collapsed="false">
      <c r="AG252" s="53" t="s">
        <v>131</v>
      </c>
      <c r="AH252" s="54" t="n">
        <f aca="false">SUMIF($F$19:$H$149,AG252,$O$19:$P$149)</f>
        <v>0</v>
      </c>
      <c r="AI252" s="55" t="str">
        <f aca="false">IF(ISERROR(AH252/(AH252+AH253)*100),"",AH252/(AH252+AH253)*100)</f>
        <v/>
      </c>
      <c r="AJ252" s="54" t="str">
        <f aca="false">IF(AI252&lt;80,"?","OK")</f>
        <v>OK</v>
      </c>
    </row>
    <row r="253" customFormat="false" ht="13.5" hidden="false" customHeight="false" outlineLevel="0" collapsed="false">
      <c r="AG253" s="53" t="s">
        <v>132</v>
      </c>
      <c r="AH253" s="54" t="n">
        <f aca="false">SUMIF($F$19:$H$149,AG253,$O$19:$P$149)</f>
        <v>0</v>
      </c>
      <c r="AI253" s="55" t="str">
        <f aca="false">IF(ISERROR(AH253/(AH253+AH252)*100),"",AH253/(AH253+AH252)*100)</f>
        <v/>
      </c>
      <c r="AJ253" s="54" t="str">
        <f aca="false">IF(AJ252="OK","OK","?")</f>
        <v>OK</v>
      </c>
    </row>
    <row r="254" customFormat="false" ht="13.5" hidden="false" customHeight="false" outlineLevel="0" collapsed="false">
      <c r="AG254" s="53" t="s">
        <v>133</v>
      </c>
      <c r="AH254" s="54" t="n">
        <f aca="false">SUMIF($F$19:$H$149,AG254,$O$19:$P$149)</f>
        <v>0</v>
      </c>
      <c r="AI254" s="55" t="str">
        <f aca="false">IF(ISERROR(AH254/(AH254+AH255)*100),"",AH254/(AH254+AH255)*100)</f>
        <v/>
      </c>
      <c r="AJ254" s="54" t="str">
        <f aca="false">IF(AI254&lt;80,"?","OK")</f>
        <v>OK</v>
      </c>
    </row>
    <row r="255" customFormat="false" ht="13.5" hidden="false" customHeight="false" outlineLevel="0" collapsed="false">
      <c r="AG255" s="53" t="s">
        <v>134</v>
      </c>
      <c r="AH255" s="54" t="n">
        <f aca="false">SUMIF($F$19:$H$149,AG255,$O$19:$P$149)</f>
        <v>0</v>
      </c>
      <c r="AI255" s="55" t="str">
        <f aca="false">IF(ISERROR(AH255/(AH255+AH254)*100),"",AH255/(AH255+AH254)*100)</f>
        <v/>
      </c>
      <c r="AJ255" s="54" t="str">
        <f aca="false">IF(AJ254="OK","OK","?")</f>
        <v>OK</v>
      </c>
    </row>
    <row r="256" customFormat="false" ht="13.5" hidden="false" customHeight="false" outlineLevel="0" collapsed="false">
      <c r="AG256" s="53" t="s">
        <v>135</v>
      </c>
      <c r="AH256" s="54" t="n">
        <f aca="false">SUMIF($F$19:$H$149,AG256,$O$19:$P$149)</f>
        <v>0</v>
      </c>
      <c r="AI256" s="55" t="str">
        <f aca="false">IF(ISERROR(AH256/(AH256+AH257)*100),"",AH256/(AH256+AH257)*100)</f>
        <v/>
      </c>
      <c r="AJ256" s="54" t="str">
        <f aca="false">IF(AI256&lt;80,"?","OK")</f>
        <v>OK</v>
      </c>
    </row>
    <row r="257" customFormat="false" ht="13.5" hidden="false" customHeight="false" outlineLevel="0" collapsed="false">
      <c r="AG257" s="53" t="s">
        <v>136</v>
      </c>
      <c r="AH257" s="54" t="n">
        <f aca="false">SUMIF($F$19:$H$149,AG257,$O$19:$P$149)</f>
        <v>0</v>
      </c>
      <c r="AI257" s="55" t="str">
        <f aca="false">IF(ISERROR(AH257/(AH257+AH256)*100),"",AH257/(AH257+AH256)*100)</f>
        <v/>
      </c>
      <c r="AJ257" s="54" t="str">
        <f aca="false">IF(AJ256="OK","OK","?")</f>
        <v>OK</v>
      </c>
    </row>
    <row r="258" customFormat="false" ht="13.5" hidden="false" customHeight="false" outlineLevel="0" collapsed="false">
      <c r="AG258" s="53" t="s">
        <v>137</v>
      </c>
      <c r="AH258" s="54" t="n">
        <f aca="false">SUMIF($F$19:$H$149,AG258,$O$19:$P$149)</f>
        <v>0</v>
      </c>
      <c r="AI258" s="55" t="str">
        <f aca="false">IF(ISERROR(AH258/(AH258+AH259)*100),"",AH258/(AH258+AH259)*100)</f>
        <v/>
      </c>
      <c r="AJ258" s="54" t="str">
        <f aca="false">IF(AI258&lt;80,"?","OK")</f>
        <v>OK</v>
      </c>
    </row>
    <row r="259" customFormat="false" ht="13.5" hidden="false" customHeight="false" outlineLevel="0" collapsed="false">
      <c r="AG259" s="53" t="s">
        <v>138</v>
      </c>
      <c r="AH259" s="54" t="n">
        <f aca="false">SUMIF($F$19:$H$149,AG259,$O$19:$P$149)</f>
        <v>0</v>
      </c>
      <c r="AI259" s="55" t="str">
        <f aca="false">IF(ISERROR(AH259/(AH259+AH258)*100),"",AH259/(AH259+AH258)*100)</f>
        <v/>
      </c>
      <c r="AJ259" s="54" t="str">
        <f aca="false">IF(AJ258="OK","OK","?")</f>
        <v>OK</v>
      </c>
    </row>
    <row r="260" customFormat="false" ht="13.5" hidden="false" customHeight="false" outlineLevel="0" collapsed="false">
      <c r="AG260" s="53" t="s">
        <v>139</v>
      </c>
      <c r="AH260" s="54" t="n">
        <f aca="false">SUMIF($F$19:$H$149,AG260,$O$19:$P$149)</f>
        <v>0</v>
      </c>
      <c r="AI260" s="55" t="str">
        <f aca="false">IF(ISERROR(AH260/(AH260+AH261)*100),"",AH260/(AH260+AH261)*100)</f>
        <v/>
      </c>
      <c r="AJ260" s="54" t="str">
        <f aca="false">IF(AI260&lt;80,"?","OK")</f>
        <v>OK</v>
      </c>
    </row>
    <row r="261" customFormat="false" ht="13.5" hidden="false" customHeight="false" outlineLevel="0" collapsed="false">
      <c r="AG261" s="53" t="s">
        <v>140</v>
      </c>
      <c r="AH261" s="54" t="n">
        <f aca="false">SUMIF($F$19:$H$149,AG261,$O$19:$P$149)</f>
        <v>0</v>
      </c>
      <c r="AI261" s="55" t="str">
        <f aca="false">IF(ISERROR(AH261/(AH261+AH260)*100),"",AH261/(AH261+AH260)*100)</f>
        <v/>
      </c>
      <c r="AJ261" s="54" t="str">
        <f aca="false">IF(AJ260="OK","OK","?")</f>
        <v>OK</v>
      </c>
    </row>
    <row r="262" customFormat="false" ht="13.5" hidden="false" customHeight="false" outlineLevel="0" collapsed="false">
      <c r="AG262" s="53" t="s">
        <v>141</v>
      </c>
      <c r="AH262" s="54" t="n">
        <f aca="false">SUMIF($F$19:$H$149,AG262,$O$19:$P$149)</f>
        <v>0</v>
      </c>
      <c r="AI262" s="55" t="str">
        <f aca="false">IF(ISERROR(AH262/(AH262+AH263)*100),"",AH262/(AH262+AH263)*100)</f>
        <v/>
      </c>
      <c r="AJ262" s="54" t="str">
        <f aca="false">IF(AI262&lt;80,"?","OK")</f>
        <v>OK</v>
      </c>
    </row>
    <row r="263" customFormat="false" ht="13.5" hidden="false" customHeight="false" outlineLevel="0" collapsed="false">
      <c r="AG263" s="53" t="s">
        <v>142</v>
      </c>
      <c r="AH263" s="54" t="n">
        <f aca="false">SUMIF($F$19:$H$149,AG263,$O$19:$P$149)</f>
        <v>0</v>
      </c>
      <c r="AI263" s="55" t="str">
        <f aca="false">IF(ISERROR(AH263/(AH263+AH262)*100),"",AH263/(AH263+AH262)*100)</f>
        <v/>
      </c>
      <c r="AJ263" s="54" t="str">
        <f aca="false">IF(AJ262="OK","OK","?")</f>
        <v>OK</v>
      </c>
    </row>
    <row r="264" customFormat="false" ht="13.5" hidden="false" customHeight="false" outlineLevel="0" collapsed="false">
      <c r="AG264" s="53" t="s">
        <v>143</v>
      </c>
      <c r="AH264" s="54" t="n">
        <f aca="false">SUMIF($F$19:$H$149,AG264,$O$19:$P$149)</f>
        <v>0</v>
      </c>
      <c r="AI264" s="55" t="str">
        <f aca="false">IF(ISERROR(AH264/(AH264+AH265)*100),"",AH264/(AH264+AH265)*100)</f>
        <v/>
      </c>
      <c r="AJ264" s="54" t="str">
        <f aca="false">IF(AI264&lt;80,"?","OK")</f>
        <v>OK</v>
      </c>
    </row>
    <row r="265" customFormat="false" ht="13.5" hidden="false" customHeight="false" outlineLevel="0" collapsed="false">
      <c r="AG265" s="53" t="s">
        <v>144</v>
      </c>
      <c r="AH265" s="54" t="n">
        <f aca="false">SUMIF($F$19:$H$149,AG265,$O$19:$P$149)</f>
        <v>0</v>
      </c>
      <c r="AI265" s="55" t="str">
        <f aca="false">IF(ISERROR(AH265/(AH265+AH264)*100),"",AH265/(AH265+AH264)*100)</f>
        <v/>
      </c>
      <c r="AJ265" s="54" t="str">
        <f aca="false">IF(AJ264="OK","OK","?")</f>
        <v>OK</v>
      </c>
    </row>
    <row r="266" customFormat="false" ht="13.5" hidden="false" customHeight="false" outlineLevel="0" collapsed="false">
      <c r="AG266" s="53" t="s">
        <v>145</v>
      </c>
      <c r="AH266" s="54" t="n">
        <f aca="false">SUMIF($F$19:$H$149,AG266,$O$19:$P$149)</f>
        <v>0</v>
      </c>
      <c r="AI266" s="55" t="str">
        <f aca="false">IF(ISERROR(AH266/(AH266+AH267)*100),"",AH266/(AH266+AH267)*100)</f>
        <v/>
      </c>
      <c r="AJ266" s="54" t="str">
        <f aca="false">IF(AI266&lt;80,"?","OK")</f>
        <v>OK</v>
      </c>
    </row>
    <row r="267" customFormat="false" ht="13.5" hidden="false" customHeight="false" outlineLevel="0" collapsed="false">
      <c r="AG267" s="53" t="s">
        <v>146</v>
      </c>
      <c r="AH267" s="54" t="n">
        <f aca="false">SUMIF($F$19:$H$149,AG267,$O$19:$P$149)</f>
        <v>0</v>
      </c>
      <c r="AI267" s="55" t="str">
        <f aca="false">IF(ISERROR(AH267/(AH267+AH266)*100),"",AH267/(AH267+AH266)*100)</f>
        <v/>
      </c>
      <c r="AJ267" s="54" t="str">
        <f aca="false">IF(AJ266="OK","OK","?")</f>
        <v>OK</v>
      </c>
    </row>
    <row r="268" customFormat="false" ht="13.5" hidden="false" customHeight="false" outlineLevel="0" collapsed="false">
      <c r="AG268" s="56" t="s">
        <v>147</v>
      </c>
      <c r="AH268" s="54" t="n">
        <f aca="false">SUMIF($F$19:$H$149,AG268,$O$19:$P$149)</f>
        <v>0</v>
      </c>
      <c r="AI268" s="55" t="str">
        <f aca="false">IF(ISERROR(AH268/(AH268+AH269)*100),"",AH268/(AH268+AH269)*100)</f>
        <v/>
      </c>
      <c r="AJ268" s="54" t="str">
        <f aca="false">IF(AI268&lt;80,"?","OK")</f>
        <v>OK</v>
      </c>
    </row>
    <row r="269" customFormat="false" ht="13.5" hidden="false" customHeight="false" outlineLevel="0" collapsed="false">
      <c r="AG269" s="56" t="s">
        <v>148</v>
      </c>
      <c r="AH269" s="54" t="n">
        <f aca="false">SUMIF($F$19:$H$149,AG269,$O$19:$P$149)</f>
        <v>0</v>
      </c>
      <c r="AI269" s="55" t="str">
        <f aca="false">IF(ISERROR(AH269/(AH269+AH268)*100),"",AH269/(AH269+AH268)*100)</f>
        <v/>
      </c>
      <c r="AJ269" s="54" t="str">
        <f aca="false">IF(AJ268="OK","OK","?")</f>
        <v>OK</v>
      </c>
    </row>
    <row r="270" customFormat="false" ht="13.5" hidden="false" customHeight="false" outlineLevel="0" collapsed="false">
      <c r="AG270" s="56" t="s">
        <v>149</v>
      </c>
      <c r="AH270" s="54" t="n">
        <f aca="false">SUMIF($F$19:$H$149,AG270,$O$19:$P$149)</f>
        <v>0</v>
      </c>
      <c r="AI270" s="55" t="str">
        <f aca="false">IF(ISERROR(AH270/(AH270+AH271)*100),"",AH270/(AH270+AH271)*100)</f>
        <v/>
      </c>
      <c r="AJ270" s="54" t="str">
        <f aca="false">IF(AI270&lt;80,"?","OK")</f>
        <v>OK</v>
      </c>
    </row>
    <row r="271" customFormat="false" ht="13.5" hidden="false" customHeight="false" outlineLevel="0" collapsed="false">
      <c r="AG271" s="56" t="s">
        <v>150</v>
      </c>
      <c r="AH271" s="54" t="n">
        <f aca="false">SUMIF($F$19:$H$149,AG271,$O$19:$P$149)</f>
        <v>0</v>
      </c>
      <c r="AI271" s="55" t="str">
        <f aca="false">IF(ISERROR(AH271/(AH271+AH270)*100),"",AH271/(AH271+AH270)*100)</f>
        <v/>
      </c>
      <c r="AJ271" s="54" t="str">
        <f aca="false">IF(AJ270="OK","OK","?")</f>
        <v>OK</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true" rightToLeft="false" tabSelected="false" showOutlineSymbols="true" defaultGridColor="true" view="normal" topLeftCell="P7" colorId="64" zoomScale="100" zoomScaleNormal="100" zoomScalePageLayoutView="100" workbookViewId="0">
      <selection pane="topLeft" activeCell="AT29" activeCellId="0" sqref="AT29"/>
    </sheetView>
  </sheetViews>
  <sheetFormatPr defaultColWidth="3.62109375" defaultRowHeight="13.5" zeroHeight="false" outlineLevelRow="0" outlineLevelCol="0"/>
  <cols>
    <col collapsed="false" customWidth="true" hidden="false" outlineLevel="0" max="1" min="1" style="0" width="7.37"/>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1</v>
      </c>
      <c r="C1" s="57"/>
      <c r="D1" s="57"/>
      <c r="E1" s="57"/>
      <c r="F1" s="57"/>
      <c r="G1" s="57"/>
      <c r="H1" s="57"/>
      <c r="I1" s="57"/>
      <c r="J1" s="57"/>
      <c r="K1" s="57"/>
      <c r="L1" s="57"/>
      <c r="M1" s="57"/>
      <c r="N1" s="57"/>
      <c r="O1" s="57"/>
      <c r="P1" s="57"/>
      <c r="Q1" s="57"/>
      <c r="R1" s="59" t="s">
        <v>152</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3</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4</v>
      </c>
      <c r="D3" s="63"/>
      <c r="E3" s="63"/>
      <c r="F3" s="63"/>
      <c r="G3" s="63"/>
      <c r="H3" s="63"/>
      <c r="I3" s="63"/>
      <c r="J3" s="63"/>
      <c r="K3" s="57"/>
      <c r="L3" s="57"/>
      <c r="M3" s="57"/>
      <c r="N3" s="57"/>
      <c r="O3" s="57"/>
      <c r="P3" s="57"/>
      <c r="Q3" s="57"/>
      <c r="R3" s="60" t="s">
        <v>155</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6</v>
      </c>
      <c r="D4" s="63"/>
      <c r="E4" s="63"/>
      <c r="F4" s="63"/>
      <c r="G4" s="63"/>
      <c r="H4" s="63"/>
      <c r="I4" s="63"/>
      <c r="J4" s="63"/>
      <c r="K4" s="57"/>
      <c r="L4" s="57"/>
      <c r="M4" s="57"/>
      <c r="N4" s="57"/>
      <c r="O4" s="57"/>
      <c r="P4" s="57"/>
      <c r="Q4" s="57"/>
      <c r="R4" s="60" t="s">
        <v>157</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4</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81000100</v>
      </c>
      <c r="D8" s="67"/>
      <c r="E8" s="67"/>
      <c r="F8" s="67"/>
      <c r="G8" s="67"/>
      <c r="H8" s="57"/>
      <c r="I8" s="57"/>
      <c r="J8" s="57"/>
      <c r="K8" s="57"/>
      <c r="L8" s="57"/>
      <c r="M8" s="57"/>
      <c r="N8" s="57"/>
      <c r="O8" s="57"/>
      <c r="P8" s="57"/>
      <c r="Q8" s="57"/>
      <c r="R8" s="68"/>
      <c r="S8" s="63" t="s">
        <v>158</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9</v>
      </c>
      <c r="D9" s="69"/>
      <c r="E9" s="69"/>
      <c r="F9" s="69"/>
      <c r="G9" s="69"/>
      <c r="H9" s="57"/>
      <c r="I9" s="57"/>
      <c r="J9" s="57"/>
      <c r="K9" s="57"/>
      <c r="L9" s="57"/>
      <c r="M9" s="57"/>
      <c r="N9" s="57"/>
      <c r="O9" s="57"/>
      <c r="P9" s="57"/>
      <c r="Q9" s="57"/>
      <c r="R9" s="64"/>
      <c r="S9" s="63" t="s">
        <v>160</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1</v>
      </c>
      <c r="D10" s="69"/>
      <c r="E10" s="69"/>
      <c r="F10" s="69"/>
      <c r="G10" s="69"/>
      <c r="H10" s="57"/>
      <c r="I10" s="57"/>
      <c r="J10" s="57"/>
      <c r="K10" s="57"/>
      <c r="L10" s="57"/>
      <c r="M10" s="57"/>
      <c r="N10" s="57"/>
      <c r="O10" s="57"/>
      <c r="P10" s="57"/>
      <c r="Q10" s="57"/>
      <c r="R10" s="70"/>
      <c r="S10" s="63" t="s">
        <v>162</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470</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3184</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461</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3</v>
      </c>
      <c r="D13" s="69"/>
      <c r="E13" s="69"/>
      <c r="F13" s="69"/>
      <c r="G13" s="69"/>
      <c r="H13" s="57"/>
      <c r="I13" s="57"/>
      <c r="J13" s="57"/>
      <c r="K13" s="57"/>
      <c r="L13" s="57"/>
      <c r="M13" s="57"/>
      <c r="N13" s="57"/>
      <c r="O13" s="57"/>
      <c r="P13" s="57"/>
      <c r="Q13" s="78" t="s">
        <v>1</v>
      </c>
      <c r="R13" s="78"/>
      <c r="S13" s="79" t="n">
        <f aca="false">C8</f>
        <v>428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4</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5</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6</v>
      </c>
      <c r="D16" s="69"/>
      <c r="E16" s="69"/>
      <c r="F16" s="69"/>
      <c r="G16" s="69"/>
      <c r="H16" s="57"/>
      <c r="I16" s="57"/>
      <c r="J16" s="57"/>
      <c r="K16" s="57"/>
      <c r="L16" s="57"/>
      <c r="M16" s="57"/>
      <c r="N16" s="57"/>
      <c r="O16" s="57"/>
      <c r="P16" s="57"/>
      <c r="Q16" s="78" t="s">
        <v>4</v>
      </c>
      <c r="R16" s="78"/>
      <c r="S16" s="83" t="n">
        <f aca="false">C11</f>
        <v>42470</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7</v>
      </c>
      <c r="D17" s="69"/>
      <c r="E17" s="69"/>
      <c r="F17" s="69"/>
      <c r="G17" s="69"/>
      <c r="H17" s="57"/>
      <c r="I17" s="57"/>
      <c r="J17" s="57"/>
      <c r="K17" s="57"/>
      <c r="L17" s="57"/>
      <c r="M17" s="57"/>
      <c r="N17" s="57"/>
      <c r="O17" s="57"/>
      <c r="P17" s="57"/>
      <c r="Q17" s="78" t="s">
        <v>5</v>
      </c>
      <c r="R17" s="78"/>
      <c r="S17" s="83" t="n">
        <f aca="false">C12</f>
        <v>43184</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8</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9</v>
      </c>
      <c r="D19" s="67"/>
      <c r="E19" s="67"/>
      <c r="F19" s="67"/>
      <c r="G19" s="67"/>
      <c r="H19" s="57"/>
      <c r="I19" s="57"/>
      <c r="J19" s="57"/>
      <c r="K19" s="57"/>
      <c r="L19" s="57"/>
      <c r="M19" s="57"/>
      <c r="N19" s="57"/>
      <c r="O19" s="57"/>
      <c r="P19" s="57"/>
      <c r="Q19" s="78" t="s">
        <v>16</v>
      </c>
      <c r="R19" s="78"/>
      <c r="S19" s="78"/>
      <c r="T19" s="78"/>
      <c r="U19" s="86" t="n">
        <f aca="false">C21</f>
        <v>42461</v>
      </c>
      <c r="V19" s="86"/>
      <c r="W19" s="86" t="n">
        <f aca="false">E21</f>
        <v>42490</v>
      </c>
      <c r="X19" s="86"/>
      <c r="Y19" s="87" t="n">
        <f aca="false">G21</f>
        <v>42531</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70</v>
      </c>
      <c r="R20" s="78"/>
      <c r="S20" s="78"/>
      <c r="T20" s="78"/>
      <c r="U20" s="86" t="n">
        <f aca="false">C22</f>
        <v>42461</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461</v>
      </c>
      <c r="D21" s="92"/>
      <c r="E21" s="92" t="n">
        <f aca="false">DATE(YEAR(C21),MONTH(C21)+1,0)</f>
        <v>42490</v>
      </c>
      <c r="F21" s="92"/>
      <c r="G21" s="93" t="n">
        <f aca="false">EOMONTH(E21,1)+10</f>
        <v>42531</v>
      </c>
      <c r="H21" s="93"/>
      <c r="I21" s="57"/>
      <c r="J21" s="57"/>
      <c r="K21" s="57"/>
      <c r="L21" s="57" t="n">
        <f aca="false">(DATEDIF(C11,C12,"M"))/2</f>
        <v>11.5</v>
      </c>
      <c r="M21" s="57"/>
      <c r="N21" s="57"/>
      <c r="O21" s="57"/>
      <c r="P21" s="57"/>
      <c r="Q21" s="78" t="s">
        <v>17</v>
      </c>
      <c r="R21" s="78"/>
      <c r="S21" s="78"/>
      <c r="T21" s="78"/>
      <c r="U21" s="86" t="n">
        <f aca="false">C23</f>
        <v>42461</v>
      </c>
      <c r="V21" s="86"/>
      <c r="W21" s="86" t="n">
        <f aca="false">E23</f>
        <v>43190</v>
      </c>
      <c r="X21" s="86"/>
      <c r="Y21" s="87" t="n">
        <f aca="false">G23</f>
        <v>43230</v>
      </c>
      <c r="Z21" s="87"/>
      <c r="AA21" s="78"/>
      <c r="AB21" s="78"/>
      <c r="AC21" s="91"/>
      <c r="AD21" s="91"/>
      <c r="AE21" s="91"/>
      <c r="AF21" s="91"/>
      <c r="AG21" s="91"/>
      <c r="AH21" s="91"/>
      <c r="AI21" s="91"/>
      <c r="AJ21" s="91"/>
      <c r="AK21" s="91"/>
      <c r="AL21" s="91"/>
      <c r="AM21" s="57"/>
      <c r="AN21" s="57"/>
      <c r="AO21" s="57"/>
      <c r="AP21" s="57"/>
      <c r="AQ21" s="94" t="s">
        <v>171</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461</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804</v>
      </c>
      <c r="M22" s="57"/>
      <c r="N22" s="57"/>
      <c r="O22" s="57"/>
      <c r="P22" s="57"/>
      <c r="Q22" s="98" t="s">
        <v>28</v>
      </c>
      <c r="R22" s="98"/>
      <c r="S22" s="98"/>
      <c r="T22" s="99" t="n">
        <f aca="false">IF(AG12="","",MAX(S16,DATE(YEAR(EOMONTH(AG12,-2)+1),MONTH(EOMONTH(AG12,-2)+1),MIN(C25,DAY(EOMONTH(AG12,-1)))+1)))</f>
        <v>42470</v>
      </c>
      <c r="U22" s="99"/>
      <c r="V22" s="99"/>
      <c r="W22" s="100" t="s">
        <v>29</v>
      </c>
      <c r="X22" s="101" t="n">
        <f aca="false">IF(T22="","",IF(S16=T22,DATE(YEAR(T22),MONTH(T22),MIN(C25,DAY(EOMONTH(T22,0)))),MIN(EDATE(T22,1)-1,S17)))</f>
        <v>42485</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461</v>
      </c>
      <c r="D23" s="92"/>
      <c r="E23" s="92" t="n">
        <f aca="false">DATE(YEAR(C12),MONTH(C12)+1,0)</f>
        <v>43190</v>
      </c>
      <c r="F23" s="92"/>
      <c r="G23" s="93" t="n">
        <f aca="false">EOMONTH(E23,1)+10</f>
        <v>43230</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2</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3</v>
      </c>
      <c r="S29" s="117"/>
      <c r="T29" s="117"/>
      <c r="U29" s="117"/>
      <c r="V29" s="107" t="s">
        <v>174</v>
      </c>
      <c r="W29" s="107"/>
      <c r="X29" s="107"/>
      <c r="Y29" s="118" t="s">
        <v>175</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80</v>
      </c>
      <c r="AP29" s="120"/>
      <c r="AQ29" s="120" t="n">
        <f aca="false">AM29*AO29</f>
        <v>436460</v>
      </c>
      <c r="AR29" s="120"/>
      <c r="AS29" s="120"/>
      <c r="AT29" s="119" t="str">
        <f aca="false">IF(ISERROR(VLOOKUP(V29,$AW$29:$AZ$130,4,FALSE())),"",VLOOKUP(V29,$AW$29:$AZ$130,4,FALSE()))</f>
        <v>?</v>
      </c>
      <c r="AU29" s="119" t="n">
        <f aca="false">COUNTIF($B$18:R29,R29)</f>
        <v>1</v>
      </c>
      <c r="AV29" s="57"/>
      <c r="AW29" s="121" t="s">
        <v>176</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7</v>
      </c>
      <c r="S30" s="117"/>
      <c r="T30" s="117"/>
      <c r="U30" s="117"/>
      <c r="V30" s="107" t="s">
        <v>178</v>
      </c>
      <c r="W30" s="107"/>
      <c r="X30" s="107"/>
      <c r="Y30" s="118" t="s">
        <v>175</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9</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80</v>
      </c>
      <c r="S31" s="117"/>
      <c r="T31" s="117"/>
      <c r="U31" s="117"/>
      <c r="V31" s="107" t="s">
        <v>181</v>
      </c>
      <c r="W31" s="107"/>
      <c r="X31" s="107"/>
      <c r="Y31" s="118" t="s">
        <v>182</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2015</v>
      </c>
      <c r="AP31" s="120"/>
      <c r="AQ31" s="120" t="n">
        <f aca="false">AM31*AO31</f>
        <v>348595</v>
      </c>
      <c r="AR31" s="120"/>
      <c r="AS31" s="120"/>
      <c r="AT31" s="119" t="str">
        <f aca="false">IF(ISERROR(VLOOKUP(V31,$AW$29:$AZ$130,4,FALSE())),"",VLOOKUP(V31,$AW$29:$AZ$130,4,FALSE()))</f>
        <v>OK</v>
      </c>
      <c r="AU31" s="119" t="n">
        <f aca="false">COUNTIF($B$18:R31,R31)</f>
        <v>1</v>
      </c>
      <c r="AV31" s="57"/>
      <c r="AW31" s="121" t="s">
        <v>183</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4</v>
      </c>
      <c r="S32" s="117"/>
      <c r="T32" s="117"/>
      <c r="U32" s="117"/>
      <c r="V32" s="107" t="s">
        <v>185</v>
      </c>
      <c r="W32" s="107"/>
      <c r="X32" s="107"/>
      <c r="Y32" s="118" t="s">
        <v>186</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7</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8</v>
      </c>
      <c r="S33" s="117"/>
      <c r="T33" s="117"/>
      <c r="U33" s="117"/>
      <c r="V33" s="107" t="s">
        <v>189</v>
      </c>
      <c r="W33" s="107"/>
      <c r="X33" s="107"/>
      <c r="Y33" s="118" t="s">
        <v>182</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645</v>
      </c>
      <c r="AP33" s="120"/>
      <c r="AQ33" s="120" t="n">
        <f aca="false">AM33*AO33</f>
        <v>343850</v>
      </c>
      <c r="AR33" s="120"/>
      <c r="AS33" s="120"/>
      <c r="AT33" s="119" t="str">
        <f aca="false">IF(ISERROR(VLOOKUP(V33,$AW$29:$AZ$130,4,FALSE())),"",VLOOKUP(V33,$AW$29:$AZ$130,4,FALSE()))</f>
        <v>OK</v>
      </c>
      <c r="AU33" s="119" t="n">
        <f aca="false">COUNTIF($B$18:R33,R33)</f>
        <v>1</v>
      </c>
      <c r="AV33" s="57"/>
      <c r="AW33" s="121" t="s">
        <v>190</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1</v>
      </c>
      <c r="S34" s="117"/>
      <c r="T34" s="117"/>
      <c r="U34" s="117"/>
      <c r="V34" s="107" t="s">
        <v>192</v>
      </c>
      <c r="W34" s="107"/>
      <c r="X34" s="107"/>
      <c r="Y34" s="118" t="s">
        <v>182</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42</v>
      </c>
      <c r="AP34" s="120"/>
      <c r="AQ34" s="120" t="n">
        <f aca="false">AM34*AO34</f>
        <v>231300</v>
      </c>
      <c r="AR34" s="120"/>
      <c r="AS34" s="120"/>
      <c r="AT34" s="119" t="str">
        <f aca="false">IF(ISERROR(VLOOKUP(V34,$AW$29:$AZ$130,4,FALSE())),"",VLOOKUP(V34,$AW$29:$AZ$130,4,FALSE()))</f>
        <v>OK</v>
      </c>
      <c r="AU34" s="119" t="n">
        <f aca="false">COUNTIF($B$18:R34,R34)</f>
        <v>1</v>
      </c>
      <c r="AV34" s="57"/>
      <c r="AW34" s="121" t="s">
        <v>193</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4</v>
      </c>
      <c r="S35" s="117"/>
      <c r="T35" s="117"/>
      <c r="U35" s="117"/>
      <c r="V35" s="107" t="s">
        <v>195</v>
      </c>
      <c r="W35" s="107"/>
      <c r="X35" s="107"/>
      <c r="Y35" s="118" t="s">
        <v>182</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465</v>
      </c>
      <c r="AP35" s="120"/>
      <c r="AQ35" s="120" t="n">
        <f aca="false">AM35*AO35</f>
        <v>443700</v>
      </c>
      <c r="AR35" s="120"/>
      <c r="AS35" s="120"/>
      <c r="AT35" s="119" t="str">
        <f aca="false">IF(ISERROR(VLOOKUP(V35,$AW$29:$AZ$130,4,FALSE())),"",VLOOKUP(V35,$AW$29:$AZ$130,4,FALSE()))</f>
        <v>OK</v>
      </c>
      <c r="AU35" s="119" t="n">
        <f aca="false">COUNTIF($B$18:R35,R35)</f>
        <v>1</v>
      </c>
      <c r="AV35" s="57"/>
      <c r="AW35" s="121" t="s">
        <v>196</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7</v>
      </c>
      <c r="S36" s="117"/>
      <c r="T36" s="117"/>
      <c r="U36" s="117"/>
      <c r="V36" s="107" t="s">
        <v>198</v>
      </c>
      <c r="W36" s="107"/>
      <c r="X36" s="107"/>
      <c r="Y36" s="118" t="s">
        <v>182</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802</v>
      </c>
      <c r="AP36" s="120"/>
      <c r="AQ36" s="120" t="n">
        <f aca="false">AM36*AO36</f>
        <v>448320</v>
      </c>
      <c r="AR36" s="120"/>
      <c r="AS36" s="120"/>
      <c r="AT36" s="119" t="str">
        <f aca="false">IF(ISERROR(VLOOKUP(V36,$AW$29:$AZ$130,4,FALSE())),"",VLOOKUP(V36,$AW$29:$AZ$130,4,FALSE()))</f>
        <v>OK</v>
      </c>
      <c r="AU36" s="119" t="n">
        <f aca="false">COUNTIF($B$18:R36,R36)</f>
        <v>1</v>
      </c>
      <c r="AV36" s="57"/>
      <c r="AW36" s="121" t="s">
        <v>199</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200</v>
      </c>
      <c r="S37" s="117"/>
      <c r="T37" s="117"/>
      <c r="U37" s="117"/>
      <c r="V37" s="107" t="s">
        <v>201</v>
      </c>
      <c r="W37" s="107"/>
      <c r="X37" s="107"/>
      <c r="Y37" s="118" t="s">
        <v>182</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2</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3</v>
      </c>
      <c r="S38" s="117"/>
      <c r="T38" s="117"/>
      <c r="U38" s="117"/>
      <c r="V38" s="107" t="s">
        <v>204</v>
      </c>
      <c r="W38" s="107"/>
      <c r="X38" s="107"/>
      <c r="Y38" s="118" t="s">
        <v>182</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5</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6</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7</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8</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9</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10</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1</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2</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3</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4</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5</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6</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7</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8</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9</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20</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1</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2</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3</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4</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5</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6</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7</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8</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9</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30</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1</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2</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3</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4</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5</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6</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7</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8</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9</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40</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1</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2</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3</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4</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5</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6</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7</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8</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9</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50</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1</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2</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3</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4</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5</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6</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7</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8</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9</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60</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1</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2</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3</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4</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5</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6</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7</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8</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9</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70</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1</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2</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3</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4</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5</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6</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7</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8</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9</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80</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1</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2</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3</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4</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5</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6</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7</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8</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9</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90</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1</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2</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3</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4</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5</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6</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7</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37"/>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8</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8</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9</v>
      </c>
      <c r="D3" s="128"/>
      <c r="E3" s="128"/>
      <c r="F3" s="128"/>
      <c r="G3" s="128"/>
      <c r="H3" s="128"/>
      <c r="I3" s="128"/>
      <c r="J3" s="128"/>
      <c r="K3" s="34" t="s">
        <v>6</v>
      </c>
      <c r="L3" s="34"/>
      <c r="M3" s="129" t="s">
        <v>299</v>
      </c>
      <c r="N3" s="129"/>
      <c r="O3" s="129"/>
      <c r="P3" s="129"/>
      <c r="Q3" s="129"/>
      <c r="R3" s="129"/>
      <c r="S3" s="129"/>
      <c r="T3" s="129"/>
      <c r="U3" s="34" t="s">
        <v>22</v>
      </c>
      <c r="V3" s="34"/>
      <c r="W3" s="130" t="s">
        <v>300</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9</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1</v>
      </c>
      <c r="B10" s="133"/>
      <c r="C10" s="133"/>
      <c r="D10" s="133"/>
      <c r="E10" s="132"/>
      <c r="F10" s="132"/>
      <c r="G10" s="132"/>
      <c r="H10" s="132"/>
      <c r="I10" s="132"/>
      <c r="J10" s="132"/>
      <c r="K10" s="20" t="s">
        <v>27</v>
      </c>
      <c r="L10" s="20"/>
      <c r="M10" s="134" t="s">
        <v>301</v>
      </c>
      <c r="N10" s="134"/>
      <c r="O10" s="134"/>
      <c r="P10" s="134"/>
      <c r="Q10" s="134"/>
      <c r="R10" s="134"/>
      <c r="S10" s="134"/>
      <c r="T10" s="134"/>
      <c r="U10" s="134"/>
      <c r="V10" s="134"/>
      <c r="AD10" s="0"/>
    </row>
    <row r="11" customFormat="false" ht="13.5" hidden="false" customHeight="false" outlineLevel="0" collapsed="false">
      <c r="A11" s="34" t="s">
        <v>302</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1</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8</v>
      </c>
      <c r="E13" s="136"/>
      <c r="F13" s="136"/>
      <c r="G13" s="136"/>
      <c r="H13" s="136"/>
      <c r="I13" s="136"/>
      <c r="J13" s="136"/>
      <c r="Z13" s="137"/>
      <c r="AA13" s="137"/>
      <c r="AD13" s="0"/>
    </row>
    <row r="14" customFormat="false" ht="13.5" hidden="false" customHeight="false" outlineLevel="0" collapsed="false">
      <c r="A14" s="34" t="s">
        <v>31</v>
      </c>
      <c r="B14" s="34"/>
      <c r="C14" s="34"/>
      <c r="D14" s="138" t="s">
        <v>303</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8</v>
      </c>
      <c r="C19" s="136"/>
      <c r="D19" s="136"/>
      <c r="E19" s="136"/>
      <c r="F19" s="143" t="s">
        <v>304</v>
      </c>
      <c r="G19" s="143"/>
      <c r="H19" s="143"/>
      <c r="I19" s="143"/>
      <c r="J19" s="143"/>
      <c r="K19" s="136" t="s">
        <v>298</v>
      </c>
      <c r="L19" s="136"/>
      <c r="M19" s="136" t="s">
        <v>298</v>
      </c>
      <c r="N19" s="136"/>
      <c r="O19" s="144" t="s">
        <v>298</v>
      </c>
      <c r="P19" s="144"/>
      <c r="Q19" s="130" t="s">
        <v>300</v>
      </c>
      <c r="R19" s="130"/>
      <c r="S19" s="130"/>
      <c r="T19" s="130"/>
      <c r="U19" s="130"/>
      <c r="V19" s="130"/>
      <c r="W19" s="129" t="s">
        <v>301</v>
      </c>
      <c r="X19" s="129"/>
      <c r="Y19" s="129"/>
      <c r="Z19" s="129"/>
      <c r="AA19" s="129"/>
      <c r="AB19" s="129"/>
      <c r="AC19" s="129"/>
      <c r="AD19" s="129"/>
      <c r="AE19" s="47"/>
      <c r="AG19" s="53" t="s">
        <v>49</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50</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1</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2</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3</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4</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5</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6</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7</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8</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9</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60</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1</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2</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3</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4</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5</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6</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7</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8</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9</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70</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1</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2</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3</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4</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5</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6</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7</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8</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9</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80</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1</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2</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3</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4</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5</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6</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7</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8</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9</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90</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1</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2</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3</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4</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5</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6</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7</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8</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9</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100</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1</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2</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3</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4</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5</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6</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7</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8</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9</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10</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1</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2</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3</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4</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5</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6</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7</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8</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9</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20</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1</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2</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3</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4</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5</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6</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7</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8</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9</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30</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1</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2</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3</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4</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5</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6</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7</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8</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9</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40</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1</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2</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3</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4</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5</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6</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5</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6</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7</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8</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2" customFormat="false" ht="13.5" hidden="false" customHeight="false" outlineLevel="0" collapsed="false">
      <c r="A2" s="148"/>
      <c r="B2" s="112" t="s">
        <v>309</v>
      </c>
      <c r="C2" s="66" t="s">
        <v>310</v>
      </c>
      <c r="D2" s="149" t="n">
        <v>0.9</v>
      </c>
      <c r="F2" s="63" t="s">
        <v>182</v>
      </c>
    </row>
    <row r="3" customFormat="false" ht="13.5" hidden="false" customHeight="false" outlineLevel="0" collapsed="false">
      <c r="A3" s="148"/>
      <c r="B3" s="66" t="s">
        <v>311</v>
      </c>
      <c r="C3" s="66" t="s">
        <v>311</v>
      </c>
      <c r="D3" s="66" t="s">
        <v>311</v>
      </c>
      <c r="F3" s="150" t="s">
        <v>175</v>
      </c>
    </row>
    <row r="4" customFormat="false" ht="13.5" hidden="false" customHeight="false" outlineLevel="0" collapsed="false">
      <c r="A4" s="121" t="s">
        <v>176</v>
      </c>
      <c r="B4" s="151" t="n">
        <v>25700</v>
      </c>
      <c r="C4" s="152" t="n">
        <v>3213</v>
      </c>
      <c r="D4" s="153" t="n">
        <v>2892</v>
      </c>
      <c r="F4" s="63" t="s">
        <v>186</v>
      </c>
      <c r="H4" s="154" t="s">
        <v>172</v>
      </c>
    </row>
    <row r="5" customFormat="false" ht="13.5" hidden="false" customHeight="false" outlineLevel="0" collapsed="false">
      <c r="A5" s="121" t="s">
        <v>179</v>
      </c>
      <c r="B5" s="151"/>
      <c r="C5" s="152"/>
      <c r="D5" s="155" t="n">
        <v>1135</v>
      </c>
      <c r="F5" s="156"/>
    </row>
    <row r="6" customFormat="false" ht="13.5" hidden="false" customHeight="false" outlineLevel="0" collapsed="false">
      <c r="A6" s="121" t="s">
        <v>183</v>
      </c>
      <c r="B6" s="151" t="n">
        <v>22300</v>
      </c>
      <c r="C6" s="152" t="n">
        <v>2788</v>
      </c>
      <c r="D6" s="155" t="n">
        <v>2510</v>
      </c>
      <c r="F6" s="156"/>
    </row>
    <row r="7" customFormat="false" ht="13.5" hidden="false" customHeight="false" outlineLevel="0" collapsed="false">
      <c r="A7" s="121" t="s">
        <v>187</v>
      </c>
      <c r="B7" s="151"/>
      <c r="C7" s="152"/>
      <c r="D7" s="155" t="n">
        <v>1135</v>
      </c>
      <c r="F7" s="156"/>
    </row>
    <row r="8" customFormat="false" ht="13.5" hidden="false" customHeight="false" outlineLevel="0" collapsed="false">
      <c r="A8" s="121" t="s">
        <v>190</v>
      </c>
      <c r="B8" s="151" t="n">
        <v>15600</v>
      </c>
      <c r="C8" s="152" t="n">
        <v>1950</v>
      </c>
      <c r="D8" s="153" t="n">
        <v>1755</v>
      </c>
      <c r="F8" s="156"/>
    </row>
    <row r="9" customFormat="false" ht="13.5" hidden="false" customHeight="false" outlineLevel="0" collapsed="false">
      <c r="A9" s="121" t="s">
        <v>193</v>
      </c>
      <c r="B9" s="151"/>
      <c r="C9" s="152"/>
      <c r="D9" s="155" t="n">
        <v>1135</v>
      </c>
      <c r="F9" s="156"/>
    </row>
    <row r="10" customFormat="false" ht="13.5" hidden="false" customHeight="false" outlineLevel="0" collapsed="false">
      <c r="A10" s="121" t="s">
        <v>196</v>
      </c>
      <c r="B10" s="151" t="n">
        <v>22000</v>
      </c>
      <c r="C10" s="152" t="n">
        <v>2750</v>
      </c>
      <c r="D10" s="155" t="n">
        <v>2475</v>
      </c>
      <c r="F10" s="156"/>
    </row>
    <row r="11" customFormat="false" ht="13.5" hidden="false" customHeight="false" outlineLevel="0" collapsed="false">
      <c r="A11" s="121" t="s">
        <v>199</v>
      </c>
      <c r="B11" s="151"/>
      <c r="C11" s="152"/>
      <c r="D11" s="155" t="n">
        <v>1135</v>
      </c>
      <c r="F11" s="156"/>
    </row>
    <row r="12" customFormat="false" ht="13.5" hidden="false" customHeight="false" outlineLevel="0" collapsed="false">
      <c r="A12" s="121" t="s">
        <v>202</v>
      </c>
      <c r="B12" s="151" t="n">
        <v>28100</v>
      </c>
      <c r="C12" s="152" t="n">
        <v>3513</v>
      </c>
      <c r="D12" s="153" t="n">
        <v>3162</v>
      </c>
      <c r="F12" s="156"/>
    </row>
    <row r="13" customFormat="false" ht="13.5" hidden="false" customHeight="false" outlineLevel="0" collapsed="false">
      <c r="A13" s="121" t="s">
        <v>205</v>
      </c>
      <c r="B13" s="151"/>
      <c r="C13" s="152"/>
      <c r="D13" s="155" t="n">
        <v>1135</v>
      </c>
      <c r="F13" s="156"/>
    </row>
    <row r="14" customFormat="false" ht="13.5" hidden="false" customHeight="false" outlineLevel="0" collapsed="false">
      <c r="A14" s="121" t="s">
        <v>206</v>
      </c>
      <c r="B14" s="151" t="n">
        <v>27900</v>
      </c>
      <c r="C14" s="152" t="n">
        <v>3488</v>
      </c>
      <c r="D14" s="155" t="n">
        <v>3140</v>
      </c>
      <c r="F14" s="156"/>
    </row>
    <row r="15" customFormat="false" ht="13.5" hidden="false" customHeight="false" outlineLevel="0" collapsed="false">
      <c r="A15" s="121" t="s">
        <v>207</v>
      </c>
      <c r="B15" s="151"/>
      <c r="C15" s="152"/>
      <c r="D15" s="155" t="n">
        <v>1135</v>
      </c>
      <c r="F15" s="156"/>
    </row>
    <row r="16" customFormat="false" ht="13.5" hidden="false" customHeight="false" outlineLevel="0" collapsed="false">
      <c r="A16" s="121" t="s">
        <v>208</v>
      </c>
      <c r="B16" s="151" t="n">
        <v>27300</v>
      </c>
      <c r="C16" s="152" t="n">
        <v>3413</v>
      </c>
      <c r="D16" s="153" t="n">
        <v>3072</v>
      </c>
      <c r="F16" s="156"/>
    </row>
    <row r="17" customFormat="false" ht="13.5" hidden="false" customHeight="false" outlineLevel="0" collapsed="false">
      <c r="A17" s="121" t="s">
        <v>209</v>
      </c>
      <c r="B17" s="151"/>
      <c r="C17" s="152"/>
      <c r="D17" s="155" t="n">
        <v>1135</v>
      </c>
      <c r="F17" s="156"/>
    </row>
    <row r="18" customFormat="false" ht="13.5" hidden="false" customHeight="false" outlineLevel="0" collapsed="false">
      <c r="A18" s="157" t="s">
        <v>210</v>
      </c>
      <c r="B18" s="151" t="n">
        <v>25300</v>
      </c>
      <c r="C18" s="152" t="n">
        <v>3163</v>
      </c>
      <c r="D18" s="155" t="n">
        <v>2847</v>
      </c>
      <c r="F18" s="156"/>
    </row>
    <row r="19" customFormat="false" ht="13.5" hidden="false" customHeight="false" outlineLevel="0" collapsed="false">
      <c r="A19" s="121" t="s">
        <v>211</v>
      </c>
      <c r="B19" s="151"/>
      <c r="C19" s="152"/>
      <c r="D19" s="155" t="n">
        <v>1135</v>
      </c>
      <c r="F19" s="156"/>
    </row>
    <row r="20" customFormat="false" ht="13.5" hidden="false" customHeight="false" outlineLevel="0" collapsed="false">
      <c r="A20" s="121" t="s">
        <v>212</v>
      </c>
      <c r="B20" s="151" t="n">
        <v>26700</v>
      </c>
      <c r="C20" s="152" t="n">
        <v>3338</v>
      </c>
      <c r="D20" s="153" t="n">
        <v>3005</v>
      </c>
      <c r="F20" s="156"/>
    </row>
    <row r="21" customFormat="false" ht="13.5" hidden="false" customHeight="false" outlineLevel="0" collapsed="false">
      <c r="A21" s="121" t="s">
        <v>213</v>
      </c>
      <c r="B21" s="151"/>
      <c r="C21" s="152"/>
      <c r="D21" s="155" t="n">
        <v>1135</v>
      </c>
      <c r="F21" s="156"/>
    </row>
    <row r="22" customFormat="false" ht="13.5" hidden="false" customHeight="false" outlineLevel="0" collapsed="false">
      <c r="A22" s="121" t="s">
        <v>214</v>
      </c>
      <c r="B22" s="151" t="n">
        <v>28100</v>
      </c>
      <c r="C22" s="152" t="n">
        <v>3513</v>
      </c>
      <c r="D22" s="155" t="n">
        <v>3162</v>
      </c>
      <c r="F22" s="156"/>
    </row>
    <row r="23" customFormat="false" ht="13.5" hidden="false" customHeight="false" outlineLevel="0" collapsed="false">
      <c r="A23" s="121" t="s">
        <v>215</v>
      </c>
      <c r="B23" s="151"/>
      <c r="C23" s="152"/>
      <c r="D23" s="155" t="n">
        <v>1135</v>
      </c>
      <c r="F23" s="156"/>
    </row>
    <row r="24" customFormat="false" ht="13.5" hidden="false" customHeight="false" outlineLevel="0" collapsed="false">
      <c r="A24" s="121" t="s">
        <v>216</v>
      </c>
      <c r="B24" s="151" t="n">
        <v>25700</v>
      </c>
      <c r="C24" s="152" t="n">
        <v>3213</v>
      </c>
      <c r="D24" s="153" t="n">
        <v>2892</v>
      </c>
      <c r="F24" s="156"/>
    </row>
    <row r="25" customFormat="false" ht="13.5" hidden="false" customHeight="false" outlineLevel="0" collapsed="false">
      <c r="A25" s="121" t="s">
        <v>217</v>
      </c>
      <c r="B25" s="151"/>
      <c r="C25" s="152"/>
      <c r="D25" s="155" t="n">
        <v>1135</v>
      </c>
      <c r="F25" s="156"/>
    </row>
    <row r="26" customFormat="false" ht="13.5" hidden="false" customHeight="false" outlineLevel="0" collapsed="false">
      <c r="A26" s="121" t="s">
        <v>218</v>
      </c>
      <c r="B26" s="151" t="n">
        <v>30300</v>
      </c>
      <c r="C26" s="152" t="n">
        <v>3788</v>
      </c>
      <c r="D26" s="155" t="n">
        <v>3410</v>
      </c>
      <c r="F26" s="156"/>
    </row>
    <row r="27" customFormat="false" ht="13.5" hidden="false" customHeight="false" outlineLevel="0" collapsed="false">
      <c r="A27" s="121" t="s">
        <v>219</v>
      </c>
      <c r="B27" s="151"/>
      <c r="C27" s="152"/>
      <c r="D27" s="155" t="n">
        <v>1135</v>
      </c>
      <c r="F27" s="156"/>
    </row>
    <row r="28" customFormat="false" ht="13.5" hidden="false" customHeight="false" outlineLevel="0" collapsed="false">
      <c r="A28" s="121" t="s">
        <v>220</v>
      </c>
      <c r="B28" s="151" t="n">
        <v>31300</v>
      </c>
      <c r="C28" s="152" t="n">
        <v>3913</v>
      </c>
      <c r="D28" s="153" t="n">
        <v>3522</v>
      </c>
      <c r="F28" s="156"/>
    </row>
    <row r="29" customFormat="false" ht="13.5" hidden="false" customHeight="false" outlineLevel="0" collapsed="false">
      <c r="A29" s="121" t="s">
        <v>221</v>
      </c>
      <c r="B29" s="151"/>
      <c r="C29" s="152"/>
      <c r="D29" s="155" t="n">
        <v>1135</v>
      </c>
      <c r="F29" s="156"/>
    </row>
    <row r="30" customFormat="false" ht="13.5" hidden="false" customHeight="false" outlineLevel="0" collapsed="false">
      <c r="A30" s="121" t="s">
        <v>222</v>
      </c>
      <c r="B30" s="151" t="n">
        <v>25300</v>
      </c>
      <c r="C30" s="152" t="n">
        <v>3163</v>
      </c>
      <c r="D30" s="155" t="n">
        <v>2847</v>
      </c>
      <c r="F30" s="156"/>
    </row>
    <row r="31" customFormat="false" ht="13.5" hidden="false" customHeight="false" outlineLevel="0" collapsed="false">
      <c r="A31" s="121" t="s">
        <v>223</v>
      </c>
      <c r="B31" s="151"/>
      <c r="C31" s="152"/>
      <c r="D31" s="155" t="n">
        <v>1135</v>
      </c>
      <c r="F31" s="156"/>
    </row>
    <row r="32" customFormat="false" ht="13.5" hidden="false" customHeight="false" outlineLevel="0" collapsed="false">
      <c r="A32" s="121" t="s">
        <v>224</v>
      </c>
      <c r="B32" s="151" t="n">
        <v>21100</v>
      </c>
      <c r="C32" s="152" t="n">
        <v>2638</v>
      </c>
      <c r="D32" s="153" t="n">
        <v>2375</v>
      </c>
      <c r="F32" s="156"/>
    </row>
    <row r="33" customFormat="false" ht="13.5" hidden="false" customHeight="false" outlineLevel="0" collapsed="false">
      <c r="A33" s="121" t="s">
        <v>225</v>
      </c>
      <c r="B33" s="151"/>
      <c r="C33" s="152"/>
      <c r="D33" s="155" t="n">
        <v>1135</v>
      </c>
      <c r="F33" s="156"/>
    </row>
    <row r="34" customFormat="false" ht="13.5" hidden="false" customHeight="false" outlineLevel="0" collapsed="false">
      <c r="A34" s="121" t="s">
        <v>226</v>
      </c>
      <c r="B34" s="151" t="n">
        <v>31100</v>
      </c>
      <c r="C34" s="152" t="n">
        <v>3888</v>
      </c>
      <c r="D34" s="155" t="n">
        <v>3500</v>
      </c>
      <c r="F34" s="156"/>
    </row>
    <row r="35" customFormat="false" ht="13.5" hidden="false" customHeight="false" outlineLevel="0" collapsed="false">
      <c r="A35" s="121" t="s">
        <v>227</v>
      </c>
      <c r="B35" s="151"/>
      <c r="C35" s="152"/>
      <c r="D35" s="155" t="n">
        <v>1135</v>
      </c>
      <c r="F35" s="156"/>
    </row>
    <row r="36" customFormat="false" ht="13.5" hidden="false" customHeight="false" outlineLevel="0" collapsed="false">
      <c r="A36" s="121" t="s">
        <v>228</v>
      </c>
      <c r="B36" s="151" t="n">
        <v>36900</v>
      </c>
      <c r="C36" s="152" t="n">
        <v>4613</v>
      </c>
      <c r="D36" s="153" t="n">
        <v>4152</v>
      </c>
      <c r="F36" s="156"/>
    </row>
    <row r="37" customFormat="false" ht="13.5" hidden="false" customHeight="false" outlineLevel="0" collapsed="false">
      <c r="A37" s="121" t="s">
        <v>229</v>
      </c>
      <c r="B37" s="151"/>
      <c r="C37" s="152"/>
      <c r="D37" s="155" t="n">
        <v>1135</v>
      </c>
      <c r="F37" s="156"/>
    </row>
    <row r="38" customFormat="false" ht="13.5" hidden="false" customHeight="false" outlineLevel="0" collapsed="false">
      <c r="A38" s="121" t="s">
        <v>230</v>
      </c>
      <c r="B38" s="151" t="n">
        <v>31300</v>
      </c>
      <c r="C38" s="152" t="n">
        <v>3913</v>
      </c>
      <c r="D38" s="155" t="n">
        <v>3522</v>
      </c>
      <c r="F38" s="156"/>
    </row>
    <row r="39" customFormat="false" ht="13.5" hidden="false" customHeight="false" outlineLevel="0" collapsed="false">
      <c r="A39" s="121" t="s">
        <v>231</v>
      </c>
      <c r="B39" s="151"/>
      <c r="C39" s="152"/>
      <c r="D39" s="155" t="n">
        <v>1135</v>
      </c>
      <c r="F39" s="156"/>
    </row>
    <row r="40" customFormat="false" ht="13.5" hidden="false" customHeight="false" outlineLevel="0" collapsed="false">
      <c r="A40" s="121" t="s">
        <v>232</v>
      </c>
      <c r="B40" s="151" t="n">
        <v>30000</v>
      </c>
      <c r="C40" s="152" t="n">
        <v>3750</v>
      </c>
      <c r="D40" s="153" t="n">
        <v>3375</v>
      </c>
      <c r="F40" s="156"/>
    </row>
    <row r="41" customFormat="false" ht="13.5" hidden="false" customHeight="false" outlineLevel="0" collapsed="false">
      <c r="A41" s="121" t="s">
        <v>233</v>
      </c>
      <c r="B41" s="151"/>
      <c r="C41" s="152"/>
      <c r="D41" s="155" t="n">
        <v>1135</v>
      </c>
      <c r="F41" s="156"/>
    </row>
    <row r="42" customFormat="false" ht="13.5" hidden="false" customHeight="false" outlineLevel="0" collapsed="false">
      <c r="A42" s="121" t="s">
        <v>234</v>
      </c>
      <c r="B42" s="151" t="n">
        <v>25300</v>
      </c>
      <c r="C42" s="152" t="n">
        <v>3163</v>
      </c>
      <c r="D42" s="155" t="n">
        <v>2847</v>
      </c>
      <c r="F42" s="156"/>
    </row>
    <row r="43" customFormat="false" ht="13.5" hidden="false" customHeight="false" outlineLevel="0" collapsed="false">
      <c r="A43" s="121" t="s">
        <v>235</v>
      </c>
      <c r="B43" s="151"/>
      <c r="C43" s="152"/>
      <c r="D43" s="155" t="n">
        <v>1135</v>
      </c>
      <c r="F43" s="156"/>
    </row>
    <row r="44" customFormat="false" ht="13.5" hidden="false" customHeight="false" outlineLevel="0" collapsed="false">
      <c r="A44" s="121" t="s">
        <v>236</v>
      </c>
      <c r="B44" s="151" t="n">
        <v>33800</v>
      </c>
      <c r="C44" s="152" t="n">
        <v>4225</v>
      </c>
      <c r="D44" s="153" t="n">
        <v>3803</v>
      </c>
      <c r="F44" s="156"/>
    </row>
    <row r="45" customFormat="false" ht="13.5" hidden="false" customHeight="false" outlineLevel="0" collapsed="false">
      <c r="A45" s="121" t="s">
        <v>237</v>
      </c>
      <c r="B45" s="151"/>
      <c r="C45" s="152"/>
      <c r="D45" s="155" t="n">
        <v>1135</v>
      </c>
      <c r="F45" s="156"/>
    </row>
    <row r="46" customFormat="false" ht="13.5" hidden="false" customHeight="false" outlineLevel="0" collapsed="false">
      <c r="A46" s="121" t="s">
        <v>238</v>
      </c>
      <c r="B46" s="151" t="n">
        <v>30400</v>
      </c>
      <c r="C46" s="152" t="n">
        <v>3800</v>
      </c>
      <c r="D46" s="155" t="n">
        <v>3420</v>
      </c>
      <c r="F46" s="156"/>
    </row>
    <row r="47" customFormat="false" ht="13.5" hidden="false" customHeight="false" outlineLevel="0" collapsed="false">
      <c r="A47" s="121" t="s">
        <v>239</v>
      </c>
      <c r="B47" s="151"/>
      <c r="C47" s="152"/>
      <c r="D47" s="155" t="n">
        <v>1135</v>
      </c>
      <c r="F47" s="156"/>
    </row>
    <row r="48" customFormat="false" ht="13.5" hidden="false" customHeight="false" outlineLevel="0" collapsed="false">
      <c r="A48" s="121" t="s">
        <v>240</v>
      </c>
      <c r="B48" s="151" t="n">
        <v>31200</v>
      </c>
      <c r="C48" s="152" t="n">
        <v>3900</v>
      </c>
      <c r="D48" s="153" t="n">
        <v>3510</v>
      </c>
      <c r="F48" s="156"/>
    </row>
    <row r="49" customFormat="false" ht="13.5" hidden="false" customHeight="false" outlineLevel="0" collapsed="false">
      <c r="A49" s="121" t="s">
        <v>241</v>
      </c>
      <c r="B49" s="151"/>
      <c r="C49" s="152"/>
      <c r="D49" s="155" t="n">
        <v>1135</v>
      </c>
      <c r="F49" s="156"/>
    </row>
    <row r="50" customFormat="false" ht="13.5" hidden="false" customHeight="false" outlineLevel="0" collapsed="false">
      <c r="A50" s="121" t="s">
        <v>242</v>
      </c>
      <c r="B50" s="151" t="n">
        <v>35700</v>
      </c>
      <c r="C50" s="152" t="n">
        <v>4463</v>
      </c>
      <c r="D50" s="155" t="n">
        <v>4017</v>
      </c>
      <c r="F50" s="156"/>
    </row>
    <row r="51" customFormat="false" ht="13.5" hidden="false" customHeight="false" outlineLevel="0" collapsed="false">
      <c r="A51" s="121" t="s">
        <v>243</v>
      </c>
      <c r="B51" s="151"/>
      <c r="C51" s="152"/>
      <c r="D51" s="155" t="n">
        <v>1135</v>
      </c>
      <c r="F51" s="156"/>
    </row>
    <row r="52" customFormat="false" ht="13.5" hidden="false" customHeight="false" outlineLevel="0" collapsed="false">
      <c r="A52" s="121" t="s">
        <v>244</v>
      </c>
      <c r="B52" s="151" t="n">
        <v>26500</v>
      </c>
      <c r="C52" s="152" t="n">
        <v>3313</v>
      </c>
      <c r="D52" s="153" t="n">
        <v>2982</v>
      </c>
      <c r="F52" s="156"/>
    </row>
    <row r="53" customFormat="false" ht="13.5" hidden="false" customHeight="false" outlineLevel="0" collapsed="false">
      <c r="A53" s="121" t="s">
        <v>245</v>
      </c>
      <c r="B53" s="151"/>
      <c r="C53" s="152"/>
      <c r="D53" s="155" t="n">
        <v>1135</v>
      </c>
      <c r="F53" s="156"/>
    </row>
    <row r="54" customFormat="false" ht="13.5" hidden="false" customHeight="false" outlineLevel="0" collapsed="false">
      <c r="A54" s="121" t="s">
        <v>246</v>
      </c>
      <c r="B54" s="151" t="n">
        <v>30500</v>
      </c>
      <c r="C54" s="152" t="n">
        <v>3813</v>
      </c>
      <c r="D54" s="155" t="n">
        <v>3432</v>
      </c>
      <c r="F54" s="156"/>
    </row>
    <row r="55" customFormat="false" ht="13.5" hidden="false" customHeight="false" outlineLevel="0" collapsed="false">
      <c r="A55" s="121" t="s">
        <v>247</v>
      </c>
      <c r="B55" s="151"/>
      <c r="C55" s="152"/>
      <c r="D55" s="155" t="n">
        <v>1135</v>
      </c>
      <c r="F55" s="156"/>
    </row>
    <row r="56" customFormat="false" ht="13.5" hidden="false" customHeight="false" outlineLevel="0" collapsed="false">
      <c r="A56" s="121" t="s">
        <v>248</v>
      </c>
      <c r="B56" s="151" t="n">
        <v>24200</v>
      </c>
      <c r="C56" s="152" t="n">
        <v>3025</v>
      </c>
      <c r="D56" s="153" t="n">
        <v>2723</v>
      </c>
      <c r="F56" s="156"/>
    </row>
    <row r="57" customFormat="false" ht="13.5" hidden="false" customHeight="false" outlineLevel="0" collapsed="false">
      <c r="A57" s="121" t="s">
        <v>249</v>
      </c>
      <c r="B57" s="151"/>
      <c r="C57" s="152"/>
      <c r="D57" s="155" t="n">
        <v>1135</v>
      </c>
      <c r="F57" s="156"/>
    </row>
    <row r="58" customFormat="false" ht="13.5" hidden="false" customHeight="false" outlineLevel="0" collapsed="false">
      <c r="A58" s="121" t="s">
        <v>250</v>
      </c>
      <c r="B58" s="151" t="n">
        <v>42400</v>
      </c>
      <c r="C58" s="152" t="n">
        <v>5300</v>
      </c>
      <c r="D58" s="155" t="n">
        <v>4770</v>
      </c>
      <c r="F58" s="156"/>
    </row>
    <row r="59" customFormat="false" ht="13.5" hidden="false" customHeight="false" outlineLevel="0" collapsed="false">
      <c r="A59" s="121" t="s">
        <v>251</v>
      </c>
      <c r="B59" s="151"/>
      <c r="C59" s="152"/>
      <c r="D59" s="155" t="n">
        <v>1135</v>
      </c>
      <c r="F59" s="156"/>
    </row>
    <row r="60" customFormat="false" ht="13.5" hidden="false" customHeight="false" outlineLevel="0" collapsed="false">
      <c r="A60" s="121" t="s">
        <v>252</v>
      </c>
      <c r="B60" s="151" t="n">
        <v>30300</v>
      </c>
      <c r="C60" s="152" t="n">
        <v>3788</v>
      </c>
      <c r="D60" s="153" t="n">
        <v>3410</v>
      </c>
      <c r="F60" s="156"/>
    </row>
    <row r="61" customFormat="false" ht="13.5" hidden="false" customHeight="false" outlineLevel="0" collapsed="false">
      <c r="A61" s="121" t="s">
        <v>253</v>
      </c>
      <c r="B61" s="151"/>
      <c r="C61" s="152"/>
      <c r="D61" s="155" t="n">
        <v>1135</v>
      </c>
      <c r="F61" s="156"/>
    </row>
    <row r="62" customFormat="false" ht="13.5" hidden="false" customHeight="false" outlineLevel="0" collapsed="false">
      <c r="A62" s="121" t="s">
        <v>254</v>
      </c>
      <c r="B62" s="151" t="n">
        <v>29500</v>
      </c>
      <c r="C62" s="152" t="n">
        <v>3688</v>
      </c>
      <c r="D62" s="155" t="n">
        <v>3320</v>
      </c>
      <c r="F62" s="156"/>
    </row>
    <row r="63" customFormat="false" ht="13.5" hidden="false" customHeight="false" outlineLevel="0" collapsed="false">
      <c r="A63" s="121" t="s">
        <v>255</v>
      </c>
      <c r="B63" s="151"/>
      <c r="C63" s="152"/>
      <c r="D63" s="155" t="n">
        <v>1135</v>
      </c>
      <c r="F63" s="156"/>
    </row>
    <row r="64" customFormat="false" ht="13.5" hidden="false" customHeight="false" outlineLevel="0" collapsed="false">
      <c r="A64" s="121" t="s">
        <v>256</v>
      </c>
      <c r="B64" s="151" t="n">
        <v>26900</v>
      </c>
      <c r="C64" s="152" t="n">
        <v>3363</v>
      </c>
      <c r="D64" s="153" t="n">
        <v>3027</v>
      </c>
      <c r="F64" s="156"/>
    </row>
    <row r="65" customFormat="false" ht="13.5" hidden="false" customHeight="false" outlineLevel="0" collapsed="false">
      <c r="A65" s="121" t="s">
        <v>257</v>
      </c>
      <c r="B65" s="151"/>
      <c r="C65" s="152"/>
      <c r="D65" s="155" t="n">
        <v>1135</v>
      </c>
      <c r="F65" s="156"/>
    </row>
    <row r="66" customFormat="false" ht="13.5" hidden="false" customHeight="false" outlineLevel="0" collapsed="false">
      <c r="A66" s="121" t="s">
        <v>258</v>
      </c>
      <c r="B66" s="151" t="n">
        <v>48400</v>
      </c>
      <c r="C66" s="152" t="n">
        <v>6050</v>
      </c>
      <c r="D66" s="155" t="n">
        <v>5445</v>
      </c>
      <c r="F66" s="156"/>
    </row>
    <row r="67" customFormat="false" ht="13.5" hidden="false" customHeight="false" outlineLevel="0" collapsed="false">
      <c r="A67" s="121" t="s">
        <v>259</v>
      </c>
      <c r="B67" s="151"/>
      <c r="C67" s="152"/>
      <c r="D67" s="155" t="n">
        <v>1135</v>
      </c>
      <c r="F67" s="156"/>
    </row>
    <row r="68" customFormat="false" ht="13.5" hidden="false" customHeight="false" outlineLevel="0" collapsed="false">
      <c r="A68" s="121" t="s">
        <v>260</v>
      </c>
      <c r="B68" s="151" t="n">
        <v>26600</v>
      </c>
      <c r="C68" s="152" t="n">
        <v>3325</v>
      </c>
      <c r="D68" s="153" t="n">
        <v>2993</v>
      </c>
      <c r="F68" s="156"/>
    </row>
    <row r="69" customFormat="false" ht="13.5" hidden="false" customHeight="false" outlineLevel="0" collapsed="false">
      <c r="A69" s="121" t="s">
        <v>261</v>
      </c>
      <c r="B69" s="151"/>
      <c r="C69" s="152"/>
      <c r="D69" s="155" t="n">
        <v>1135</v>
      </c>
      <c r="F69" s="156"/>
    </row>
    <row r="70" customFormat="false" ht="13.5" hidden="false" customHeight="false" outlineLevel="0" collapsed="false">
      <c r="A70" s="121" t="s">
        <v>262</v>
      </c>
      <c r="B70" s="151" t="n">
        <v>25600</v>
      </c>
      <c r="C70" s="152" t="n">
        <v>3200</v>
      </c>
      <c r="D70" s="155" t="n">
        <v>2880</v>
      </c>
      <c r="F70" s="156"/>
    </row>
    <row r="71" customFormat="false" ht="13.5" hidden="false" customHeight="false" outlineLevel="0" collapsed="false">
      <c r="A71" s="121" t="s">
        <v>263</v>
      </c>
      <c r="B71" s="151"/>
      <c r="C71" s="152"/>
      <c r="D71" s="155" t="n">
        <v>1135</v>
      </c>
      <c r="F71" s="156"/>
    </row>
    <row r="72" customFormat="false" ht="13.5" hidden="false" customHeight="false" outlineLevel="0" collapsed="false">
      <c r="A72" s="121" t="s">
        <v>264</v>
      </c>
      <c r="B72" s="151" t="n">
        <v>28100</v>
      </c>
      <c r="C72" s="152" t="n">
        <v>3513</v>
      </c>
      <c r="D72" s="153" t="n">
        <v>3162</v>
      </c>
      <c r="F72" s="156"/>
    </row>
    <row r="73" customFormat="false" ht="13.5" hidden="false" customHeight="false" outlineLevel="0" collapsed="false">
      <c r="A73" s="121" t="s">
        <v>265</v>
      </c>
      <c r="B73" s="151"/>
      <c r="C73" s="152"/>
      <c r="D73" s="155" t="n">
        <v>1135</v>
      </c>
      <c r="F73" s="156"/>
    </row>
    <row r="74" customFormat="false" ht="13.5" hidden="false" customHeight="false" outlineLevel="0" collapsed="false">
      <c r="A74" s="121" t="s">
        <v>266</v>
      </c>
      <c r="B74" s="151" t="n">
        <v>24100</v>
      </c>
      <c r="C74" s="152" t="n">
        <v>3013</v>
      </c>
      <c r="D74" s="155" t="n">
        <v>2712</v>
      </c>
      <c r="F74" s="156"/>
    </row>
    <row r="75" customFormat="false" ht="13.5" hidden="false" customHeight="false" outlineLevel="0" collapsed="false">
      <c r="A75" s="121" t="s">
        <v>267</v>
      </c>
      <c r="B75" s="151"/>
      <c r="C75" s="152"/>
      <c r="D75" s="155" t="n">
        <v>1135</v>
      </c>
      <c r="F75" s="156"/>
    </row>
    <row r="76" customFormat="false" ht="13.5" hidden="false" customHeight="false" outlineLevel="0" collapsed="false">
      <c r="A76" s="121" t="s">
        <v>268</v>
      </c>
      <c r="B76" s="151" t="n">
        <v>25600</v>
      </c>
      <c r="C76" s="152" t="n">
        <v>3200</v>
      </c>
      <c r="D76" s="153" t="n">
        <v>2880</v>
      </c>
      <c r="F76" s="156"/>
    </row>
    <row r="77" customFormat="false" ht="13.5" hidden="false" customHeight="false" outlineLevel="0" collapsed="false">
      <c r="A77" s="121" t="s">
        <v>269</v>
      </c>
      <c r="B77" s="151"/>
      <c r="C77" s="152"/>
      <c r="D77" s="155" t="n">
        <v>1135</v>
      </c>
      <c r="F77" s="156"/>
    </row>
    <row r="78" customFormat="false" ht="13.5" hidden="false" customHeight="false" outlineLevel="0" collapsed="false">
      <c r="A78" s="121" t="s">
        <v>270</v>
      </c>
      <c r="B78" s="151" t="n">
        <v>30300</v>
      </c>
      <c r="C78" s="152" t="n">
        <v>3788</v>
      </c>
      <c r="D78" s="155" t="n">
        <v>3410</v>
      </c>
      <c r="F78" s="156"/>
    </row>
    <row r="79" customFormat="false" ht="13.5" hidden="false" customHeight="false" outlineLevel="0" collapsed="false">
      <c r="A79" s="121" t="s">
        <v>271</v>
      </c>
      <c r="B79" s="151"/>
      <c r="C79" s="152"/>
      <c r="D79" s="155" t="n">
        <v>1135</v>
      </c>
      <c r="F79" s="156"/>
    </row>
    <row r="80" customFormat="false" ht="13.5" hidden="false" customHeight="false" outlineLevel="0" collapsed="false">
      <c r="A80" s="121" t="s">
        <v>272</v>
      </c>
      <c r="B80" s="151" t="n">
        <v>29100</v>
      </c>
      <c r="C80" s="152" t="n">
        <v>3638</v>
      </c>
      <c r="D80" s="153" t="n">
        <v>3275</v>
      </c>
      <c r="F80" s="156"/>
    </row>
    <row r="81" customFormat="false" ht="13.5" hidden="false" customHeight="false" outlineLevel="0" collapsed="false">
      <c r="A81" s="121" t="s">
        <v>273</v>
      </c>
      <c r="B81" s="151"/>
      <c r="C81" s="152"/>
      <c r="D81" s="155" t="n">
        <v>1135</v>
      </c>
      <c r="F81" s="156"/>
    </row>
    <row r="82" customFormat="false" ht="13.5" hidden="false" customHeight="false" outlineLevel="0" collapsed="false">
      <c r="A82" s="121" t="s">
        <v>274</v>
      </c>
      <c r="B82" s="158"/>
      <c r="C82" s="159"/>
      <c r="D82" s="160" t="s">
        <v>312</v>
      </c>
      <c r="F82" s="156"/>
    </row>
    <row r="83" customFormat="false" ht="13.5" hidden="false" customHeight="false" outlineLevel="0" collapsed="false">
      <c r="A83" s="121" t="s">
        <v>275</v>
      </c>
      <c r="B83" s="151"/>
      <c r="C83" s="152"/>
      <c r="D83" s="155" t="n">
        <v>1135</v>
      </c>
      <c r="F83" s="156"/>
    </row>
    <row r="84" customFormat="false" ht="13.5" hidden="false" customHeight="false" outlineLevel="0" collapsed="false">
      <c r="A84" s="121" t="s">
        <v>276</v>
      </c>
      <c r="B84" s="151" t="n">
        <v>26700</v>
      </c>
      <c r="C84" s="152" t="n">
        <v>3338</v>
      </c>
      <c r="D84" s="155" t="n">
        <v>3005</v>
      </c>
      <c r="F84" s="156"/>
    </row>
    <row r="85" customFormat="false" ht="13.5" hidden="false" customHeight="false" outlineLevel="0" collapsed="false">
      <c r="A85" s="121" t="s">
        <v>277</v>
      </c>
      <c r="B85" s="151"/>
      <c r="C85" s="152"/>
      <c r="D85" s="155" t="n">
        <v>1135</v>
      </c>
      <c r="F85" s="156"/>
    </row>
    <row r="86" customFormat="false" ht="13.5" hidden="false" customHeight="false" outlineLevel="0" collapsed="false">
      <c r="A86" s="121" t="s">
        <v>278</v>
      </c>
      <c r="B86" s="158"/>
      <c r="C86" s="159"/>
      <c r="D86" s="160" t="s">
        <v>312</v>
      </c>
      <c r="F86" s="156"/>
    </row>
    <row r="87" customFormat="false" ht="13.5" hidden="false" customHeight="false" outlineLevel="0" collapsed="false">
      <c r="A87" s="121" t="s">
        <v>279</v>
      </c>
      <c r="B87" s="161"/>
      <c r="C87" s="152"/>
      <c r="D87" s="155" t="n">
        <v>1135</v>
      </c>
      <c r="F87" s="156"/>
    </row>
    <row r="88" customFormat="false" ht="13.5" hidden="false" customHeight="false" outlineLevel="0" collapsed="false">
      <c r="A88" s="121" t="s">
        <v>280</v>
      </c>
      <c r="B88" s="161" t="n">
        <v>28000</v>
      </c>
      <c r="C88" s="152" t="n">
        <v>3500</v>
      </c>
      <c r="D88" s="155" t="n">
        <v>3150</v>
      </c>
      <c r="F88" s="156"/>
    </row>
    <row r="89" customFormat="false" ht="13.5" hidden="false" customHeight="false" outlineLevel="0" collapsed="false">
      <c r="A89" s="121" t="s">
        <v>281</v>
      </c>
      <c r="B89" s="161"/>
      <c r="C89" s="152"/>
      <c r="D89" s="155" t="n">
        <v>1135</v>
      </c>
      <c r="F89" s="156"/>
    </row>
    <row r="90" customFormat="false" ht="13.5" hidden="false" customHeight="false" outlineLevel="0" collapsed="false">
      <c r="A90" s="121" t="s">
        <v>282</v>
      </c>
      <c r="B90" s="161" t="n">
        <v>26400</v>
      </c>
      <c r="C90" s="152" t="n">
        <v>3300</v>
      </c>
      <c r="D90" s="155" t="n">
        <v>2970</v>
      </c>
      <c r="F90" s="156"/>
    </row>
    <row r="91" customFormat="false" ht="13.5" hidden="false" customHeight="false" outlineLevel="0" collapsed="false">
      <c r="A91" s="121" t="s">
        <v>283</v>
      </c>
      <c r="B91" s="161"/>
      <c r="C91" s="152"/>
      <c r="D91" s="155" t="n">
        <v>1135</v>
      </c>
      <c r="F91" s="156"/>
    </row>
    <row r="92" customFormat="false" ht="13.5" hidden="false" customHeight="false" outlineLevel="0" collapsed="false">
      <c r="A92" s="121" t="s">
        <v>284</v>
      </c>
      <c r="B92" s="158"/>
      <c r="C92" s="159"/>
      <c r="D92" s="160" t="s">
        <v>312</v>
      </c>
      <c r="F92" s="156"/>
    </row>
    <row r="93" customFormat="false" ht="13.5" hidden="false" customHeight="false" outlineLevel="0" collapsed="false">
      <c r="A93" s="121" t="s">
        <v>285</v>
      </c>
      <c r="B93" s="161"/>
      <c r="C93" s="152"/>
      <c r="D93" s="155" t="n">
        <v>1135</v>
      </c>
      <c r="F93" s="156"/>
    </row>
    <row r="94" customFormat="false" ht="13.5" hidden="false" customHeight="false" outlineLevel="0" collapsed="false">
      <c r="A94" s="121" t="s">
        <v>286</v>
      </c>
      <c r="B94" s="161" t="n">
        <v>23800</v>
      </c>
      <c r="C94" s="152" t="n">
        <v>2975</v>
      </c>
      <c r="D94" s="155" t="n">
        <v>2678</v>
      </c>
      <c r="F94" s="156"/>
    </row>
    <row r="95" customFormat="false" ht="13.5" hidden="false" customHeight="false" outlineLevel="0" collapsed="false">
      <c r="A95" s="121" t="s">
        <v>287</v>
      </c>
      <c r="B95" s="161"/>
      <c r="C95" s="152"/>
      <c r="D95" s="155" t="n">
        <v>1135</v>
      </c>
      <c r="F95" s="156"/>
    </row>
    <row r="96" customFormat="false" ht="13.5" hidden="false" customHeight="false" outlineLevel="0" collapsed="false">
      <c r="A96" s="121" t="s">
        <v>288</v>
      </c>
      <c r="B96" s="151" t="n">
        <v>23100</v>
      </c>
      <c r="C96" s="152" t="n">
        <v>2888</v>
      </c>
      <c r="D96" s="155" t="n">
        <v>2600</v>
      </c>
      <c r="F96" s="156"/>
    </row>
    <row r="97" customFormat="false" ht="13.5" hidden="false" customHeight="false" outlineLevel="0" collapsed="false">
      <c r="A97" s="121" t="s">
        <v>289</v>
      </c>
      <c r="B97" s="151"/>
      <c r="C97" s="152"/>
      <c r="D97" s="155" t="n">
        <v>1135</v>
      </c>
      <c r="F97" s="156"/>
    </row>
    <row r="98" customFormat="false" ht="13.5" hidden="false" customHeight="false" outlineLevel="0" collapsed="false">
      <c r="A98" s="121" t="s">
        <v>290</v>
      </c>
      <c r="B98" s="158"/>
      <c r="C98" s="152"/>
      <c r="D98" s="160" t="s">
        <v>312</v>
      </c>
      <c r="F98" s="156"/>
    </row>
    <row r="99" customFormat="false" ht="13.5" hidden="false" customHeight="false" outlineLevel="0" collapsed="false">
      <c r="A99" s="121" t="s">
        <v>291</v>
      </c>
      <c r="B99" s="151"/>
      <c r="C99" s="152"/>
      <c r="D99" s="155" t="n">
        <v>1135</v>
      </c>
      <c r="F99" s="156"/>
    </row>
    <row r="100" customFormat="false" ht="13.5" hidden="false" customHeight="false" outlineLevel="0" collapsed="false">
      <c r="A100" s="121" t="s">
        <v>292</v>
      </c>
      <c r="B100" s="151" t="n">
        <v>23300</v>
      </c>
      <c r="C100" s="152" t="n">
        <v>2913</v>
      </c>
      <c r="D100" s="155" t="n">
        <v>2622</v>
      </c>
      <c r="F100" s="156"/>
    </row>
    <row r="101" customFormat="false" ht="13.5" hidden="false" customHeight="false" outlineLevel="0" collapsed="false">
      <c r="A101" s="121" t="s">
        <v>293</v>
      </c>
      <c r="B101" s="151"/>
      <c r="C101" s="152"/>
      <c r="D101" s="155" t="n">
        <v>1135</v>
      </c>
      <c r="F101" s="156"/>
    </row>
    <row r="102" customFormat="false" ht="13.5" hidden="false" customHeight="false" outlineLevel="0" collapsed="false">
      <c r="A102" s="121" t="s">
        <v>313</v>
      </c>
      <c r="B102" s="151" t="n">
        <v>16400</v>
      </c>
      <c r="C102" s="152" t="n">
        <v>2050</v>
      </c>
      <c r="D102" s="155" t="n">
        <v>1845</v>
      </c>
      <c r="F102" s="156"/>
    </row>
    <row r="103" customFormat="false" ht="13.5" hidden="false" customHeight="false" outlineLevel="0" collapsed="false">
      <c r="A103" s="121" t="s">
        <v>314</v>
      </c>
      <c r="B103" s="151"/>
      <c r="C103" s="152"/>
      <c r="D103" s="155" t="n">
        <v>1135</v>
      </c>
      <c r="F103" s="156"/>
    </row>
    <row r="104" customFormat="false" ht="13.5" hidden="false" customHeight="false" outlineLevel="0" collapsed="false">
      <c r="A104" s="121" t="s">
        <v>315</v>
      </c>
      <c r="B104" s="151" t="n">
        <v>14200</v>
      </c>
      <c r="C104" s="152" t="n">
        <v>1775</v>
      </c>
      <c r="D104" s="155" t="n">
        <v>1598</v>
      </c>
      <c r="F104" s="156"/>
    </row>
    <row r="105" customFormat="false" ht="13.5" hidden="false" customHeight="false" outlineLevel="0" collapsed="false">
      <c r="A105" s="121" t="s">
        <v>316</v>
      </c>
      <c r="B105" s="162"/>
      <c r="C105" s="152"/>
      <c r="D105" s="155" t="n">
        <v>1135</v>
      </c>
      <c r="F105" s="163"/>
    </row>
  </sheetData>
  <sheetProtection sheet="true" password="cb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tamashi</cp:lastModifiedBy>
  <cp:lastPrinted>2014-01-07T00:43:02Z</cp:lastPrinted>
  <dcterms:modified xsi:type="dcterms:W3CDTF">2023-03-31T04:43:20Z</dcterms:modified>
  <cp:revision>0</cp:revision>
  <dc:subject/>
  <dc:title/>
</cp:coreProperties>
</file>